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rrent Roster - Table 1" sheetId="1" state="visible" r:id="rId2"/>
    <sheet name="Others - Table 1" sheetId="2" state="visible" r:id="rId3"/>
    <sheet name="By Donation$ - Table 1" sheetId="3" state="visible" r:id="rId4"/>
    <sheet name="Sheet1 - Table 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8" uniqueCount="1297">
  <si>
    <t xml:space="preserve">Name</t>
  </si>
  <si>
    <t xml:space="preserve">Phone</t>
  </si>
  <si>
    <t xml:space="preserve">Email</t>
  </si>
  <si>
    <t xml:space="preserve">Entry Date</t>
  </si>
  <si>
    <t xml:space="preserve">Mem Type</t>
  </si>
  <si>
    <t xml:space="preserve">Dues</t>
  </si>
  <si>
    <t xml:space="preserve">Pledge</t>
  </si>
  <si>
    <t xml:space="preserve">Paid</t>
  </si>
  <si>
    <t xml:space="preserve">Donation </t>
  </si>
  <si>
    <t xml:space="preserve">Check #</t>
  </si>
  <si>
    <t xml:space="preserve">Address</t>
  </si>
  <si>
    <t xml:space="preserve">City</t>
  </si>
  <si>
    <t xml:space="preserve">ST</t>
  </si>
  <si>
    <t xml:space="preserve">Zip</t>
  </si>
  <si>
    <t xml:space="preserve">Medium</t>
  </si>
  <si>
    <t xml:space="preserve">Volunteer</t>
  </si>
  <si>
    <t xml:space="preserve">Artist Contact</t>
  </si>
  <si>
    <t xml:space="preserve">Promotions</t>
  </si>
  <si>
    <t xml:space="preserve">Business Contact</t>
  </si>
  <si>
    <t xml:space="preserve">Committee Member</t>
  </si>
  <si>
    <t xml:space="preserve">Office/Clerical</t>
  </si>
  <si>
    <t xml:space="preserve">Telephones</t>
  </si>
  <si>
    <t xml:space="preserve">Computer Skills</t>
  </si>
  <si>
    <t xml:space="preserve">Bookkeeping</t>
  </si>
  <si>
    <t xml:space="preserve">Marketing/Promo</t>
  </si>
  <si>
    <t xml:space="preserve">Docent/Tours/Event</t>
  </si>
  <si>
    <t xml:space="preserve">Photography</t>
  </si>
  <si>
    <t xml:space="preserve">Fundraising</t>
  </si>
  <si>
    <t xml:space="preserve">Corporate Contact</t>
  </si>
  <si>
    <t xml:space="preserve">Event Planning</t>
  </si>
  <si>
    <t xml:space="preserve">Event Setup/take down</t>
  </si>
  <si>
    <t xml:space="preserve">Event Food &amp; Catering</t>
  </si>
  <si>
    <t xml:space="preserve">Writing/Communications</t>
  </si>
  <si>
    <t xml:space="preserve">Design/Decorating</t>
  </si>
  <si>
    <t xml:space="preserve">Supporter of Group!!</t>
  </si>
  <si>
    <t xml:space="preserve">OTHER</t>
  </si>
  <si>
    <t xml:space="preserve">Accurso, Leslie</t>
  </si>
  <si>
    <r>
      <rPr>
        <sz val="10"/>
        <color rgb="FF000000"/>
        <rFont val="Arial"/>
        <family val="0"/>
      </rPr>
      <t xml:space="preserve">F </t>
    </r>
    <r>
      <rPr>
        <sz val="10"/>
        <color rgb="FFDD0806"/>
        <rFont val="Arial"/>
        <family val="0"/>
      </rPr>
      <t xml:space="preserve">*</t>
    </r>
  </si>
  <si>
    <t xml:space="preserve">leslieaccurso@gmail.com</t>
  </si>
  <si>
    <t xml:space="preserve">Individual</t>
  </si>
  <si>
    <t xml:space="preserve">1180 Davmore Lane</t>
  </si>
  <si>
    <t xml:space="preserve">Lincoln</t>
  </si>
  <si>
    <t xml:space="preserve">CA</t>
  </si>
  <si>
    <t xml:space="preserve">Friend of Joann Enstrom </t>
  </si>
  <si>
    <t xml:space="preserve">X</t>
  </si>
  <si>
    <t xml:space="preserve">Adams, Hollie</t>
  </si>
  <si>
    <r>
      <rPr>
        <sz val="10"/>
        <color rgb="FF000000"/>
        <rFont val="Arial"/>
        <family val="0"/>
      </rPr>
      <t xml:space="preserve">C </t>
    </r>
    <r>
      <rPr>
        <sz val="10"/>
        <color rgb="FFDD0806"/>
        <rFont val="Arial"/>
        <family val="0"/>
      </rPr>
      <t xml:space="preserve">*</t>
    </r>
  </si>
  <si>
    <t xml:space="preserve"> (916) 759-5507</t>
  </si>
  <si>
    <t xml:space="preserve">snowy.oasis@gmail.com</t>
  </si>
  <si>
    <t xml:space="preserve">Student</t>
  </si>
  <si>
    <t xml:space="preserve">PayPal</t>
  </si>
  <si>
    <t xml:space="preserve">2607 Swallowview Drive</t>
  </si>
  <si>
    <t xml:space="preserve">Student Artist?</t>
  </si>
  <si>
    <t xml:space="preserve">Adams, Joanie</t>
  </si>
  <si>
    <t xml:space="preserve"> j3a@sbcglobal.net</t>
  </si>
  <si>
    <t xml:space="preserve">Senior</t>
  </si>
  <si>
    <t xml:space="preserve">1665 Mary Rose Ln</t>
  </si>
  <si>
    <t xml:space="preserve">CA </t>
  </si>
  <si>
    <t xml:space="preserve">Adler, Janet</t>
  </si>
  <si>
    <t xml:space="preserve">photographer@outdoorscenics.com</t>
  </si>
  <si>
    <t xml:space="preserve">Family</t>
  </si>
  <si>
    <t xml:space="preserve">no record</t>
  </si>
  <si>
    <t xml:space="preserve">2094 Stonecrest Lane</t>
  </si>
  <si>
    <t xml:space="preserve">Adler,Allen</t>
  </si>
  <si>
    <r>
      <rPr>
        <sz val="10"/>
        <color rgb="FF000000"/>
        <rFont val="Arial"/>
        <family val="0"/>
      </rPr>
      <t xml:space="preserve">C</t>
    </r>
    <r>
      <rPr>
        <sz val="10"/>
        <color rgb="FFDD0806"/>
        <rFont val="Arial"/>
        <family val="0"/>
      </rPr>
      <t xml:space="preserve"> *</t>
    </r>
  </si>
  <si>
    <t xml:space="preserve">Send to above</t>
  </si>
  <si>
    <t xml:space="preserve">Aldrete, Patty</t>
  </si>
  <si>
    <r>
      <rPr>
        <sz val="10"/>
        <color rgb="FF000000"/>
        <rFont val="Arial"/>
        <family val="0"/>
      </rPr>
      <t xml:space="preserve">C </t>
    </r>
    <r>
      <rPr>
        <sz val="10"/>
        <color rgb="FFDD0806"/>
        <rFont val="Arial Bold"/>
        <family val="0"/>
      </rPr>
      <t xml:space="preserve">*</t>
    </r>
  </si>
  <si>
    <t xml:space="preserve">Send to below</t>
  </si>
  <si>
    <t xml:space="preserve">2549 Black Hawk Lane</t>
  </si>
  <si>
    <t xml:space="preserve">Aldrete, Paul</t>
  </si>
  <si>
    <r>
      <rPr>
        <sz val="10"/>
        <color rgb="FF000000"/>
        <rFont val="Arial"/>
        <family val="0"/>
      </rPr>
      <t xml:space="preserve">C</t>
    </r>
    <r>
      <rPr>
        <sz val="10"/>
        <color rgb="FFDD0806"/>
        <rFont val="Arial Bold"/>
        <family val="0"/>
      </rPr>
      <t xml:space="preserve"> *</t>
    </r>
  </si>
  <si>
    <t xml:space="preserve">ppaldo2@gmail.com</t>
  </si>
  <si>
    <t xml:space="preserve">Potter</t>
  </si>
  <si>
    <t xml:space="preserve">Anhalt, Marilyn</t>
  </si>
  <si>
    <r>
      <rPr>
        <sz val="10"/>
        <color rgb="FF000000"/>
        <rFont val="Arial"/>
        <family val="0"/>
      </rPr>
      <t xml:space="preserve">F</t>
    </r>
    <r>
      <rPr>
        <sz val="10"/>
        <color rgb="FFDD0806"/>
        <rFont val="Arial Bold"/>
        <family val="0"/>
      </rPr>
      <t xml:space="preserve"> *</t>
    </r>
  </si>
  <si>
    <t xml:space="preserve">marilyn.anhalt@yahoo.com</t>
  </si>
  <si>
    <t xml:space="preserve">455 Stockman Lane</t>
  </si>
  <si>
    <t xml:space="preserve">Pottery, Jewelry/Glass</t>
  </si>
  <si>
    <t xml:space="preserve">Apfel, Jan</t>
  </si>
  <si>
    <r>
      <rPr>
        <sz val="10"/>
        <color rgb="FF000000"/>
        <rFont val="Arial"/>
        <family val="0"/>
      </rPr>
      <t xml:space="preserve">F</t>
    </r>
    <r>
      <rPr>
        <sz val="10"/>
        <color rgb="FFDD0806"/>
        <rFont val="Arial"/>
        <family val="0"/>
      </rPr>
      <t xml:space="preserve"> *</t>
    </r>
  </si>
  <si>
    <t xml:space="preserve">japfel@starstream.net</t>
  </si>
  <si>
    <t xml:space="preserve">1585 Summerhill Lane</t>
  </si>
  <si>
    <t xml:space="preserve">Apfel, Paul</t>
  </si>
  <si>
    <r>
      <rPr>
        <sz val="10"/>
        <color rgb="FF000000"/>
        <rFont val="Arial"/>
        <family val="0"/>
      </rPr>
      <t xml:space="preserve">F</t>
    </r>
    <r>
      <rPr>
        <sz val="10"/>
        <color rgb="FFDD0806"/>
        <rFont val="Arial"/>
        <family val="0"/>
      </rPr>
      <t xml:space="preserve"> </t>
    </r>
    <r>
      <rPr>
        <sz val="10"/>
        <color rgb="FFDD0806"/>
        <rFont val="Arial Bold"/>
        <family val="0"/>
      </rPr>
      <t xml:space="preserve">*</t>
    </r>
  </si>
  <si>
    <t xml:space="preserve">papfel@starstream.net</t>
  </si>
  <si>
    <t xml:space="preserve">Appleby, Barbara</t>
  </si>
  <si>
    <t xml:space="preserve">barbaraappleby48@att.net</t>
  </si>
  <si>
    <t xml:space="preserve">222 Gazebo Ct.</t>
  </si>
  <si>
    <t xml:space="preserve">Quilter/Needle Arts</t>
  </si>
  <si>
    <t xml:space="preserve">Armstrong, Bonnie</t>
  </si>
  <si>
    <t xml:space="preserve">imastrong1@gmail.com</t>
  </si>
  <si>
    <t xml:space="preserve">701 Gibson Drive #1918</t>
  </si>
  <si>
    <t xml:space="preserve">Roseville</t>
  </si>
  <si>
    <t xml:space="preserve">Artist Member</t>
  </si>
  <si>
    <t xml:space="preserve">Attaway, David</t>
  </si>
  <si>
    <t xml:space="preserve">dattaway@placertourism.com</t>
  </si>
  <si>
    <t xml:space="preserve">Business  Donor</t>
  </si>
  <si>
    <t xml:space="preserve">2204 Plaza Drive Ste. 110</t>
  </si>
  <si>
    <t xml:space="preserve">Rocklin</t>
  </si>
  <si>
    <t xml:space="preserve">Refrl by Jane Lares</t>
  </si>
  <si>
    <t xml:space="preserve">Avery, Wanda </t>
  </si>
  <si>
    <t xml:space="preserve">wravery@ymail.com</t>
  </si>
  <si>
    <t xml:space="preserve">135 Northfield Court</t>
  </si>
  <si>
    <t xml:space="preserve">Clay, painting, everything</t>
  </si>
  <si>
    <t xml:space="preserve">Baker, James</t>
  </si>
  <si>
    <t xml:space="preserve">bjsandman@yahoo.com</t>
  </si>
  <si>
    <t xml:space="preserve">401 MossyCourt</t>
  </si>
  <si>
    <t xml:space="preserve">Lincoln </t>
  </si>
  <si>
    <t xml:space="preserve">Balcombe, Jeannine</t>
  </si>
  <si>
    <t xml:space="preserve">jbalcombejjb@yahoo.com</t>
  </si>
  <si>
    <t xml:space="preserve">XX</t>
  </si>
  <si>
    <t xml:space="preserve">163 Hudson Way</t>
  </si>
  <si>
    <t xml:space="preserve">Wheatland</t>
  </si>
  <si>
    <t xml:space="preserve">Supporter</t>
  </si>
  <si>
    <t xml:space="preserve">Barnard, Adrianne</t>
  </si>
  <si>
    <t xml:space="preserve">wa6cne@sbcglobal.net</t>
  </si>
  <si>
    <t xml:space="preserve">2609 Black Hawk Lane</t>
  </si>
  <si>
    <t xml:space="preserve">Art Lover/Collector</t>
  </si>
  <si>
    <t xml:space="preserve">Barsky, Lynne</t>
  </si>
  <si>
    <t xml:space="preserve">lbarsky500@aol.com</t>
  </si>
  <si>
    <t xml:space="preserve">222Calistoga Lane</t>
  </si>
  <si>
    <t xml:space="preserve">Jean sent me info via email</t>
  </si>
  <si>
    <t xml:space="preserve">Bartling, Barbara</t>
  </si>
  <si>
    <t xml:space="preserve">bjbartling@att.net</t>
  </si>
  <si>
    <t xml:space="preserve">896 Magnolia Lane</t>
  </si>
  <si>
    <t xml:space="preserve">Spanish Oils/Ceramics</t>
  </si>
  <si>
    <t xml:space="preserve">Bauer, Ron</t>
  </si>
  <si>
    <t xml:space="preserve">typestick2000@yahoo.com</t>
  </si>
  <si>
    <t xml:space="preserve">Cash</t>
  </si>
  <si>
    <t xml:space="preserve">2189 Winding Way</t>
  </si>
  <si>
    <t xml:space="preserve">Becker, Bill</t>
  </si>
  <si>
    <t xml:space="preserve">beckerjm1962@gmail.com</t>
  </si>
  <si>
    <t xml:space="preserve">1213 Segolily Lane</t>
  </si>
  <si>
    <t xml:space="preserve">Becker, Janet</t>
  </si>
  <si>
    <t xml:space="preserve">Needle Arts</t>
  </si>
  <si>
    <t xml:space="preserve">Berry, Pam</t>
  </si>
  <si>
    <t xml:space="preserve">vploon@sbcglobal.net</t>
  </si>
  <si>
    <t xml:space="preserve">631 Loon Lake Ct</t>
  </si>
  <si>
    <t xml:space="preserve">Fiber Art/Mixed Medium </t>
  </si>
  <si>
    <t xml:space="preserve">Bisbee, Joyce</t>
  </si>
  <si>
    <t xml:space="preserve">joybis@aol.com</t>
  </si>
  <si>
    <t xml:space="preserve">1800 Starview Lane</t>
  </si>
  <si>
    <t xml:space="preserve">Blackford, R</t>
  </si>
  <si>
    <t xml:space="preserve">bpbeef@aol.com</t>
  </si>
  <si>
    <t xml:space="preserve">2820 Black Hawk Lane</t>
  </si>
  <si>
    <t xml:space="preserve">Bobbie Pilliard sent membership check</t>
  </si>
  <si>
    <t xml:space="preserve">Boltz, Judith</t>
  </si>
  <si>
    <t xml:space="preserve">artist1940@gmail.com</t>
  </si>
  <si>
    <t xml:space="preserve">1583 Summerhill Lane</t>
  </si>
  <si>
    <t xml:space="preserve">Watercolors, sketching</t>
  </si>
  <si>
    <t xml:space="preserve">Branham, Patricia</t>
  </si>
  <si>
    <t xml:space="preserve">pbranham56@aol.com</t>
  </si>
  <si>
    <t xml:space="preserve">650 Gold Strike Ct</t>
  </si>
  <si>
    <t xml:space="preserve"> Photography   pbranham56@aol.com</t>
  </si>
  <si>
    <t xml:space="preserve">Brewer, Carol</t>
  </si>
  <si>
    <t xml:space="preserve">carolrbb@att.net</t>
  </si>
  <si>
    <t xml:space="preserve">246 Lariat Loop</t>
  </si>
  <si>
    <t xml:space="preserve">Artist/Volunteer/Supporter/Art Apprec.</t>
  </si>
  <si>
    <t xml:space="preserve">Brinsley, Loretta</t>
  </si>
  <si>
    <t xml:space="preserve">retta@brinz.net</t>
  </si>
  <si>
    <t xml:space="preserve">1759 Gingersnap Lane</t>
  </si>
  <si>
    <t xml:space="preserve">Volunteer/Supporter/Art Apprec.</t>
  </si>
  <si>
    <t xml:space="preserve">Brown, David</t>
  </si>
  <si>
    <t xml:space="preserve">pacophoto101@gmail.com</t>
  </si>
  <si>
    <t xml:space="preserve">450 High Street #23</t>
  </si>
  <si>
    <t xml:space="preserve">Auburn</t>
  </si>
  <si>
    <t xml:space="preserve">Artist Member - Photography</t>
  </si>
  <si>
    <t xml:space="preserve">Bruestle, Margot</t>
  </si>
  <si>
    <t xml:space="preserve">No email</t>
  </si>
  <si>
    <t xml:space="preserve">1180 Sun Trail Lane</t>
  </si>
  <si>
    <t xml:space="preserve">Ceramics/Pottery</t>
  </si>
  <si>
    <t xml:space="preserve">Brunk, James</t>
  </si>
  <si>
    <t xml:space="preserve">brunk@starstream.net</t>
  </si>
  <si>
    <t xml:space="preserve">1182 Stone Pine Lane</t>
  </si>
  <si>
    <t xml:space="preserve">Budd, C</t>
  </si>
  <si>
    <r>
      <rPr>
        <sz val="10"/>
        <color rgb="FF000000"/>
        <rFont val="Arial"/>
        <family val="0"/>
      </rPr>
      <t xml:space="preserve">   </t>
    </r>
    <r>
      <rPr>
        <sz val="10"/>
        <color rgb="FFDD0806"/>
        <rFont val="Arial"/>
        <family val="0"/>
      </rPr>
      <t xml:space="preserve">*</t>
    </r>
  </si>
  <si>
    <t xml:space="preserve">cbmosasic.cb@gmail.com</t>
  </si>
  <si>
    <t xml:space="preserve">POBOX 1563</t>
  </si>
  <si>
    <t xml:space="preserve">x</t>
  </si>
  <si>
    <t xml:space="preserve">Bullard, Frankie</t>
  </si>
  <si>
    <t xml:space="preserve">richardfrankie@att.net</t>
  </si>
  <si>
    <t xml:space="preserve">2145 Meadowland Way</t>
  </si>
  <si>
    <t xml:space="preserve">Bullard, Richard</t>
  </si>
  <si>
    <t xml:space="preserve">Burge, Barbara</t>
  </si>
  <si>
    <t xml:space="preserve">barbara@completedesignworks.com</t>
  </si>
  <si>
    <t xml:space="preserve">373 Rosestone Court</t>
  </si>
  <si>
    <t xml:space="preserve">Artist, volunteer</t>
  </si>
  <si>
    <t xml:space="preserve">Butler, Linda</t>
  </si>
  <si>
    <t xml:space="preserve">lbutler@psyber.com</t>
  </si>
  <si>
    <t xml:space="preserve">1120 Fourth Street</t>
  </si>
  <si>
    <t xml:space="preserve">Volunteer, Art Lover, Collector, Member</t>
  </si>
  <si>
    <t xml:space="preserve">Cahill, Deatley</t>
  </si>
  <si>
    <t xml:space="preserve">deatley.cahill@gmail.com</t>
  </si>
  <si>
    <t xml:space="preserve">1529 Avian Hill Place</t>
  </si>
  <si>
    <t xml:space="preserve">Paid 2014 dues as well</t>
  </si>
  <si>
    <t xml:space="preserve">Campbell, John</t>
  </si>
  <si>
    <t xml:space="preserve">765 Stockman Lane</t>
  </si>
  <si>
    <t xml:space="preserve">Campbell, Rhonda</t>
  </si>
  <si>
    <t xml:space="preserve">irhonda@sbcglobal.net</t>
  </si>
  <si>
    <t xml:space="preserve">Photography - Artist Member</t>
  </si>
  <si>
    <t xml:space="preserve">Carnathan, Jim</t>
  </si>
  <si>
    <t xml:space="preserve">jhcarn@yahoo.com</t>
  </si>
  <si>
    <t xml:space="preserve">710 Wagon Wheel Lane</t>
  </si>
  <si>
    <t xml:space="preserve">Pottery/Ceramics</t>
  </si>
  <si>
    <t xml:space="preserve">Castro, John</t>
  </si>
  <si>
    <t xml:space="preserve">tuscano99@yahoo.com</t>
  </si>
  <si>
    <t xml:space="preserve">1434 Periwinkle Lane</t>
  </si>
  <si>
    <t xml:space="preserve">Cearlock, Cheryl</t>
  </si>
  <si>
    <t xml:space="preserve">elephant2505@gmail.com</t>
  </si>
  <si>
    <t xml:space="preserve">998 Moonlit Circle</t>
  </si>
  <si>
    <t xml:space="preserve">Folsom</t>
  </si>
  <si>
    <t xml:space="preserve">Ceccardi, Deborah K </t>
  </si>
  <si>
    <t xml:space="preserve">markceccardi@hotmail.com</t>
  </si>
  <si>
    <t xml:space="preserve">2356 Culpepper Lane</t>
  </si>
  <si>
    <t xml:space="preserve">Charters, Cynthia</t>
  </si>
  <si>
    <t xml:space="preserve">ccharters@wavecable.com</t>
  </si>
  <si>
    <t xml:space="preserve">3733 Coldwater Drive</t>
  </si>
  <si>
    <t xml:space="preserve">Sierra College</t>
  </si>
  <si>
    <t xml:space="preserve">Clark, Renee</t>
  </si>
  <si>
    <t xml:space="preserve">2430 Fountain Hill Loop</t>
  </si>
  <si>
    <t xml:space="preserve">Clark, Richard</t>
  </si>
  <si>
    <t xml:space="preserve">rclark2316A@aol.com</t>
  </si>
  <si>
    <t xml:space="preserve">Collier, Donna</t>
  </si>
  <si>
    <t xml:space="preserve">dlcollier77@sbcglobal.net</t>
  </si>
  <si>
    <t xml:space="preserve">223 Harper Court</t>
  </si>
  <si>
    <t xml:space="preserve">Cell:916-303-6463</t>
  </si>
  <si>
    <t xml:space="preserve">Comer, Margot</t>
  </si>
  <si>
    <t xml:space="preserve">margotc57@gmail.com</t>
  </si>
  <si>
    <t xml:space="preserve">112 Asti Court</t>
  </si>
  <si>
    <t xml:space="preserve">Cooper, Charlotte</t>
  </si>
  <si>
    <t xml:space="preserve">ccooperxx@gmail.com</t>
  </si>
  <si>
    <t xml:space="preserve">845 Shire Court</t>
  </si>
  <si>
    <t xml:space="preserve">Cretcher, Gail</t>
  </si>
  <si>
    <t xml:space="preserve">cretchers@gmail.com</t>
  </si>
  <si>
    <t xml:space="preserve">112 Lakefield Court</t>
  </si>
  <si>
    <t xml:space="preserve">Crisp, Bob</t>
  </si>
  <si>
    <t xml:space="preserve">884 Bridalveil Lane</t>
  </si>
  <si>
    <t xml:space="preserve">Crisp, Marjorie</t>
  </si>
  <si>
    <t xml:space="preserve">9gc.2ggs@gmail.com</t>
  </si>
  <si>
    <t xml:space="preserve">Visual Arts</t>
  </si>
  <si>
    <t xml:space="preserve">Cross, Dan</t>
  </si>
  <si>
    <t xml:space="preserve">2500 Third Street</t>
  </si>
  <si>
    <t xml:space="preserve">Cross, Jean</t>
  </si>
  <si>
    <t xml:space="preserve">jeancross@starstream.net</t>
  </si>
  <si>
    <t xml:space="preserve">Artist</t>
  </si>
  <si>
    <t xml:space="preserve">Daley, Joan</t>
  </si>
  <si>
    <t xml:space="preserve">jadaley@wavecable.com</t>
  </si>
  <si>
    <t xml:space="preserve">384 Daylily Lane</t>
  </si>
  <si>
    <t xml:space="preserve">Daley, Mike</t>
  </si>
  <si>
    <t xml:space="preserve">mdaley@wavecable.com</t>
  </si>
  <si>
    <t xml:space="preserve">Artist Member -Pottery/Ceramics</t>
  </si>
  <si>
    <t xml:space="preserve">Daniel, Carmen</t>
  </si>
  <si>
    <t xml:space="preserve">carmenlc328@hotmail.com</t>
  </si>
  <si>
    <t xml:space="preserve">9.28.2013</t>
  </si>
  <si>
    <t xml:space="preserve">1311 Crystal Hollow Court</t>
  </si>
  <si>
    <t xml:space="preserve">Datzman, Jim</t>
  </si>
  <si>
    <t xml:space="preserve">jdatzman@starstream.net</t>
  </si>
  <si>
    <t xml:space="preserve">Jean</t>
  </si>
  <si>
    <t xml:space="preserve">905 Yosemite Lane</t>
  </si>
  <si>
    <t xml:space="preserve">Datzman, Sandy</t>
  </si>
  <si>
    <t xml:space="preserve">Davisson, Janice</t>
  </si>
  <si>
    <t xml:space="preserve">ejdav@att.net</t>
  </si>
  <si>
    <t xml:space="preserve">1756 Glenbrook Lane</t>
  </si>
  <si>
    <t xml:space="preserve">Dawson, Judy A</t>
  </si>
  <si>
    <t xml:space="preserve">jarlenedawson@gmail.com</t>
  </si>
  <si>
    <t xml:space="preserve">6690 Chaparral Lane</t>
  </si>
  <si>
    <t xml:space="preserve">Newcastle</t>
  </si>
  <si>
    <t xml:space="preserve">Day, Bob</t>
  </si>
  <si>
    <t xml:space="preserve">dottiedoctor@sbcglobal.net</t>
  </si>
  <si>
    <t xml:space="preserve">1422 Periwinkle Lane</t>
  </si>
  <si>
    <t xml:space="preserve">Dottie Doctor-Wife</t>
  </si>
  <si>
    <t xml:space="preserve">DiGrande, Angela</t>
  </si>
  <si>
    <t xml:space="preserve">acapidi1@hotmail.com</t>
  </si>
  <si>
    <t xml:space="preserve">9017 Running Wolf Way</t>
  </si>
  <si>
    <t xml:space="preserve">916-580-8645 Cell</t>
  </si>
  <si>
    <t xml:space="preserve">Denzler Family Dentistry</t>
  </si>
  <si>
    <t xml:space="preserve">denzler@mylincolndentist.com</t>
  </si>
  <si>
    <t xml:space="preserve">588 1st Street</t>
  </si>
  <si>
    <t xml:space="preserve">DeRobertis, Patricia</t>
  </si>
  <si>
    <t xml:space="preserve">derobertis@live.com</t>
  </si>
  <si>
    <t xml:space="preserve">8456 Bennington Way</t>
  </si>
  <si>
    <t xml:space="preserve">Sacramento</t>
  </si>
  <si>
    <t xml:space="preserve">Doctor, Dottie</t>
  </si>
  <si>
    <t xml:space="preserve">Bob Day (Spouse)</t>
  </si>
  <si>
    <t xml:space="preserve">Dorsey, Kathy</t>
  </si>
  <si>
    <t xml:space="preserve">kdorseyucg@gmail.com</t>
  </si>
  <si>
    <t xml:space="preserve">$10+ 2054</t>
  </si>
  <si>
    <t xml:space="preserve">1230 Cherry Blossom Lane</t>
  </si>
  <si>
    <t xml:space="preserve">Dorsey, Terry</t>
  </si>
  <si>
    <t xml:space="preserve">City Treasurer - Lincoln</t>
  </si>
  <si>
    <t xml:space="preserve">Dunlap, Bonnie</t>
  </si>
  <si>
    <t xml:space="preserve">dunlapesu@sbcglobal.net</t>
  </si>
  <si>
    <t xml:space="preserve">887 Granite Falls Lane</t>
  </si>
  <si>
    <t xml:space="preserve">Wearable Art, Antiques</t>
  </si>
  <si>
    <t xml:space="preserve">Eckert, Olivia</t>
  </si>
  <si>
    <t xml:space="preserve">fullmoonspirit@wavecable.com</t>
  </si>
  <si>
    <t xml:space="preserve">1695 Mary Rose Lane</t>
  </si>
  <si>
    <t xml:space="preserve">Eckert, Larry</t>
  </si>
  <si>
    <t xml:space="preserve">Ekman, Fred</t>
  </si>
  <si>
    <t xml:space="preserve">fred@fredekman.com</t>
  </si>
  <si>
    <t xml:space="preserve">372 Stags Leap Lane</t>
  </si>
  <si>
    <t xml:space="preserve">Elledge, Roy</t>
  </si>
  <si>
    <t xml:space="preserve">roy.elledge@sbcglobal.net</t>
  </si>
  <si>
    <t xml:space="preserve">354 Daylily Lane</t>
  </si>
  <si>
    <t xml:space="preserve">Artist Member - Pottery</t>
  </si>
  <si>
    <t xml:space="preserve">Engelmann, Judy</t>
  </si>
  <si>
    <t xml:space="preserve">engelmannjudy@gmail.com</t>
  </si>
  <si>
    <t xml:space="preserve">895 Anton Court</t>
  </si>
  <si>
    <t xml:space="preserve">Member Artist - Clay, Pencil</t>
  </si>
  <si>
    <t xml:space="preserve">Enstrom, JoAnn</t>
  </si>
  <si>
    <t xml:space="preserve">bigo1932@sbcglobal.net</t>
  </si>
  <si>
    <t xml:space="preserve">1368 Periwinkle Lane</t>
  </si>
  <si>
    <t xml:space="preserve">Enstrom, Oscar</t>
  </si>
  <si>
    <t xml:space="preserve">Erlin, JoAnn</t>
  </si>
  <si>
    <t xml:space="preserve">jde@ssctv.net</t>
  </si>
  <si>
    <t xml:space="preserve">1589 Summerhill Lane</t>
  </si>
  <si>
    <t xml:space="preserve">Estabrook, Kent</t>
  </si>
  <si>
    <t xml:space="preserve">440 Wilhaggin Drive</t>
  </si>
  <si>
    <t xml:space="preserve">Estabrook, Lynn</t>
  </si>
  <si>
    <t xml:space="preserve">lynkse@comcast.net</t>
  </si>
  <si>
    <t xml:space="preserve">Farmer, Ronald</t>
  </si>
  <si>
    <t xml:space="preserve">rjf1927@gmail.com</t>
  </si>
  <si>
    <t xml:space="preserve">4600 Ascension St.</t>
  </si>
  <si>
    <t xml:space="preserve">Fee, Lynne</t>
  </si>
  <si>
    <r>
      <rPr>
        <sz val="10"/>
        <color rgb="FF000000"/>
        <rFont val="Arial"/>
        <family val="0"/>
      </rPr>
      <t xml:space="preserve">   </t>
    </r>
    <r>
      <rPr>
        <sz val="10"/>
        <color rgb="FFDD0806"/>
        <rFont val="Arial Bold"/>
        <family val="0"/>
      </rPr>
      <t xml:space="preserve">*</t>
    </r>
  </si>
  <si>
    <t xml:space="preserve">lynnefee@aol.com</t>
  </si>
  <si>
    <t xml:space="preserve">2341 Sutter View Lane</t>
  </si>
  <si>
    <t xml:space="preserve">Fegley, Sue</t>
  </si>
  <si>
    <t xml:space="preserve">starzanne@hotmail.com</t>
  </si>
  <si>
    <t xml:space="preserve">        Cash</t>
  </si>
  <si>
    <t xml:space="preserve">2735 Dawn Lane</t>
  </si>
  <si>
    <t xml:space="preserve">Feldstein, Charles (Chuck)</t>
  </si>
  <si>
    <t xml:space="preserve">378 Daylily Lane</t>
  </si>
  <si>
    <t xml:space="preserve">Feldstein, Paulette Rhodes-</t>
  </si>
  <si>
    <t xml:space="preserve">vintagepinkpj@sbcglobal.net</t>
  </si>
  <si>
    <t xml:space="preserve">Felt, Joanne Johnson</t>
  </si>
  <si>
    <t xml:space="preserve">ivyarborcourt@aol.com</t>
  </si>
  <si>
    <t xml:space="preserve">3757 Payne Ave</t>
  </si>
  <si>
    <t xml:space="preserve">San Jose</t>
  </si>
  <si>
    <t xml:space="preserve">117 Ivy Arbor Ct. - Part time</t>
  </si>
  <si>
    <t xml:space="preserve">Ferris, Jeri Chase</t>
  </si>
  <si>
    <t xml:space="preserve">jchaseferris@sbcglobal.net</t>
  </si>
  <si>
    <t xml:space="preserve">2183 Nighthawk Lane</t>
  </si>
  <si>
    <t xml:space="preserve">Writer/Perform Arts</t>
  </si>
  <si>
    <t xml:space="preserve">Fink, Therese (Terry)</t>
  </si>
  <si>
    <t xml:space="preserve">theresefink@aol.com</t>
  </si>
  <si>
    <t xml:space="preserve">1119 Hillwood Loop </t>
  </si>
  <si>
    <t xml:space="preserve">Fink, Mark</t>
  </si>
  <si>
    <t xml:space="preserve">Fogarty, Dorothy (Dee)</t>
  </si>
  <si>
    <t xml:space="preserve">(916)408-5146</t>
  </si>
  <si>
    <t xml:space="preserve">deefogarty@sbcglobal.net</t>
  </si>
  <si>
    <t xml:space="preserve">1767 Stone House Lane</t>
  </si>
  <si>
    <t xml:space="preserve">Art Lover/Supporter</t>
  </si>
  <si>
    <t xml:space="preserve">Franke, Bettie</t>
  </si>
  <si>
    <t xml:space="preserve">Send to below </t>
  </si>
  <si>
    <t xml:space="preserve">1663 Stone House Lane</t>
  </si>
  <si>
    <t xml:space="preserve">Fiber Arts, Pastels</t>
  </si>
  <si>
    <t xml:space="preserve">Franke, Rudi</t>
  </si>
  <si>
    <t xml:space="preserve">rbfranke@sbcglobal.net</t>
  </si>
  <si>
    <t xml:space="preserve">Artist, Pen and Ink Photography</t>
  </si>
  <si>
    <t xml:space="preserve">Frantti, Bobbi</t>
  </si>
  <si>
    <t xml:space="preserve">bobbifrantti@gmail.com</t>
  </si>
  <si>
    <t xml:space="preserve">1987 Lockwood Lane</t>
  </si>
  <si>
    <t xml:space="preserve">Pottery</t>
  </si>
  <si>
    <t xml:space="preserve">Freeman, Mary Lou</t>
  </si>
  <si>
    <t xml:space="preserve">vfreeman@starstream.net</t>
  </si>
  <si>
    <t xml:space="preserve">575 Violet Lane</t>
  </si>
  <si>
    <t xml:space="preserve">Freeman, Victor</t>
  </si>
  <si>
    <t xml:space="preserve">?</t>
  </si>
  <si>
    <t xml:space="preserve">Fulk, Karen</t>
  </si>
  <si>
    <t xml:space="preserve">520-633-9353</t>
  </si>
  <si>
    <t xml:space="preserve">kcjones64@gmail.com</t>
  </si>
  <si>
    <t xml:space="preserve">PO BOX 518</t>
  </si>
  <si>
    <t xml:space="preserve">C: 530-558-0941</t>
  </si>
  <si>
    <t xml:space="preserve">Fullmer, Lamar</t>
  </si>
  <si>
    <t xml:space="preserve">7544 Wooddale Way</t>
  </si>
  <si>
    <t xml:space="preserve">Citrus Heights</t>
  </si>
  <si>
    <t xml:space="preserve">Fullmer, Van</t>
  </si>
  <si>
    <t xml:space="preserve">vanandlamar@hotmail.com</t>
  </si>
  <si>
    <t xml:space="preserve">Furrer, Terri</t>
  </si>
  <si>
    <t xml:space="preserve">terrifurrer1@yahoo.com</t>
  </si>
  <si>
    <t xml:space="preserve">1875 Virginia Town Road</t>
  </si>
  <si>
    <t xml:space="preserve">Volunteer,  Newletter</t>
  </si>
  <si>
    <t xml:space="preserve">Garland, Charles</t>
  </si>
  <si>
    <t xml:space="preserve">7557 McCourtney Road</t>
  </si>
  <si>
    <t xml:space="preserve">Garland, Harriet</t>
  </si>
  <si>
    <t xml:space="preserve">harriet@teamgarland.com</t>
  </si>
  <si>
    <t xml:space="preserve">Gillespie, Steve</t>
  </si>
  <si>
    <t xml:space="preserve"> (916)716-2183 - C</t>
  </si>
  <si>
    <t xml:space="preserve">steve@gillespie.net</t>
  </si>
  <si>
    <t xml:space="preserve">1666 Lombard Lane</t>
  </si>
  <si>
    <t xml:space="preserve">Sound/Audio</t>
  </si>
  <si>
    <t xml:space="preserve">Gillespie, Susan</t>
  </si>
  <si>
    <t xml:space="preserve">(916)765-0785 - C</t>
  </si>
  <si>
    <t xml:space="preserve">susan@gillespie.net</t>
  </si>
  <si>
    <t xml:space="preserve">Theater Arts, Sound/Audio</t>
  </si>
  <si>
    <t xml:space="preserve">Giorgi, Colleen</t>
  </si>
  <si>
    <t xml:space="preserve">colleengiorgi@yahoo.com</t>
  </si>
  <si>
    <t xml:space="preserve">102 Mariner Place </t>
  </si>
  <si>
    <t xml:space="preserve">Artist Member - Water Color</t>
  </si>
  <si>
    <t xml:space="preserve">Giorgi, Joseph</t>
  </si>
  <si>
    <t xml:space="preserve">Glover, Marie</t>
  </si>
  <si>
    <t xml:space="preserve">meg843@att.net</t>
  </si>
  <si>
    <t xml:space="preserve">1362 Strolling Hills Lane</t>
  </si>
  <si>
    <t xml:space="preserve">Artist Member, Porcelain, Jewelry</t>
  </si>
  <si>
    <t xml:space="preserve">Goddard, Roxie</t>
  </si>
  <si>
    <t xml:space="preserve">roxiegoddard@gmail.com</t>
  </si>
  <si>
    <t xml:space="preserve">2006 Fallen Leaf Lane</t>
  </si>
  <si>
    <t xml:space="preserve">Gonzales, Colleen</t>
  </si>
  <si>
    <t xml:space="preserve">gonzales_abc@sbcglobal.net</t>
  </si>
  <si>
    <t xml:space="preserve">712 N Street</t>
  </si>
  <si>
    <t xml:space="preserve">Gonzales, Ray</t>
  </si>
  <si>
    <t xml:space="preserve">rgonzales@wpusd.k12.ca.us</t>
  </si>
  <si>
    <t xml:space="preserve">Grimm, Bonnie</t>
  </si>
  <si>
    <t xml:space="preserve">donnieandbonnie@netzero.net</t>
  </si>
  <si>
    <t xml:space="preserve">4215 Burnett Rd.</t>
  </si>
  <si>
    <t xml:space="preserve">Grover, Kathleen</t>
  </si>
  <si>
    <t xml:space="preserve">kmccoy13@gmail.com</t>
  </si>
  <si>
    <t xml:space="preserve">206 Saint Tropez Lane</t>
  </si>
  <si>
    <t xml:space="preserve">Haig, Barbara</t>
  </si>
  <si>
    <t xml:space="preserve">got2bebabs@hotmail.com</t>
  </si>
  <si>
    <t xml:space="preserve">408 Main Street</t>
  </si>
  <si>
    <t xml:space="preserve">Producer @ LA Music Cntr 25 yrs</t>
  </si>
  <si>
    <t xml:space="preserve">Hanover, Leslie</t>
  </si>
  <si>
    <t xml:space="preserve">leshano42@gmail.com</t>
  </si>
  <si>
    <t xml:space="preserve">988 Dogwood Loop </t>
  </si>
  <si>
    <t xml:space="preserve">Hanson, Ed</t>
  </si>
  <si>
    <t xml:space="preserve">mred3344@aol.com</t>
  </si>
  <si>
    <t xml:space="preserve">103 Chicory Court</t>
  </si>
  <si>
    <t xml:space="preserve">Hanson, Patti</t>
  </si>
  <si>
    <t xml:space="preserve">Harcarik, Sharon</t>
  </si>
  <si>
    <t xml:space="preserve">harcarik@ssctv.net</t>
  </si>
  <si>
    <t xml:space="preserve">205 Albion Court</t>
  </si>
  <si>
    <t xml:space="preserve">Member - Volunteer</t>
  </si>
  <si>
    <t xml:space="preserve">Harshfield, Kathleen</t>
  </si>
  <si>
    <t xml:space="preserve">buttermoose@juno.com</t>
  </si>
  <si>
    <t xml:space="preserve">2659 Kingfisher Lane</t>
  </si>
  <si>
    <t xml:space="preserve">Hawksworth, Dawna</t>
  </si>
  <si>
    <t xml:space="preserve">dawhaw@gmail.com</t>
  </si>
  <si>
    <t xml:space="preserve">2597 Winding Way</t>
  </si>
  <si>
    <t xml:space="preserve">Hazel, Kathleen</t>
  </si>
  <si>
    <t xml:space="preserve">NO EMAIL</t>
  </si>
  <si>
    <t xml:space="preserve">1880 Starview Lane</t>
  </si>
  <si>
    <t xml:space="preserve">Hegg, Beverly</t>
  </si>
  <si>
    <t xml:space="preserve">beverlyhegg@yahoo.com</t>
  </si>
  <si>
    <t xml:space="preserve">2927 Coopers Hawk Loop</t>
  </si>
  <si>
    <t xml:space="preserve">Art Lover and fan</t>
  </si>
  <si>
    <t xml:space="preserve">Henshaw, Pete</t>
  </si>
  <si>
    <t xml:space="preserve">(916) 543-9848</t>
  </si>
  <si>
    <t xml:space="preserve">petehenshaw@sbcglobal.net</t>
  </si>
  <si>
    <t xml:space="preserve">109 Walden View Court</t>
  </si>
  <si>
    <t xml:space="preserve">High, Catherine</t>
  </si>
  <si>
    <t xml:space="preserve">far.mountain@hotmail.com</t>
  </si>
  <si>
    <t xml:space="preserve">267 Saddlehorn Loop</t>
  </si>
  <si>
    <t xml:space="preserve">Artist Member - Jewelry</t>
  </si>
  <si>
    <t xml:space="preserve">Hilton, Joann</t>
  </si>
  <si>
    <t xml:space="preserve">jhilton777@gmail.com</t>
  </si>
  <si>
    <t xml:space="preserve">2840 Eagles Peak Ln</t>
  </si>
  <si>
    <t xml:space="preserve">Lincoln Rotary</t>
  </si>
  <si>
    <t xml:space="preserve">Hilton, Michael</t>
  </si>
  <si>
    <t xml:space="preserve">send to above</t>
  </si>
  <si>
    <t xml:space="preserve">Himes, Diana</t>
  </si>
  <si>
    <t xml:space="preserve">dianahimes@sbcglobal.net</t>
  </si>
  <si>
    <t xml:space="preserve">1552 Summerhill Lane</t>
  </si>
  <si>
    <t xml:space="preserve">Art Lover, Supporter, collector Member</t>
  </si>
  <si>
    <t xml:space="preserve">Himes, Stephen</t>
  </si>
  <si>
    <t xml:space="preserve">Hoge, Carol C.</t>
  </si>
  <si>
    <t xml:space="preserve">cchoge2000@yahoo.com</t>
  </si>
  <si>
    <t xml:space="preserve">1880 StoneHouse Lane</t>
  </si>
  <si>
    <t xml:space="preserve">Holt, Nancy</t>
  </si>
  <si>
    <t xml:space="preserve">nancydholt@sbcglobal.net</t>
  </si>
  <si>
    <t xml:space="preserve">1415 Picket Fence Lane</t>
  </si>
  <si>
    <t xml:space="preserve">Member-Artist</t>
  </si>
  <si>
    <t xml:space="preserve">Hull, Mary</t>
  </si>
  <si>
    <t xml:space="preserve">mhull2010@yahoo.com</t>
  </si>
  <si>
    <t xml:space="preserve">1263 Freschi Lane</t>
  </si>
  <si>
    <t xml:space="preserve">Huntoon, Susan</t>
  </si>
  <si>
    <t xml:space="preserve">susanhuntoon@aol.com</t>
  </si>
  <si>
    <t xml:space="preserve">1670 Grand Pheasant Lane</t>
  </si>
  <si>
    <t xml:space="preserve">Husted, June</t>
  </si>
  <si>
    <r>
      <rPr>
        <sz val="10"/>
        <color rgb="FF000000"/>
        <rFont val="Arial"/>
        <family val="0"/>
      </rPr>
      <t xml:space="preserve">C </t>
    </r>
    <r>
      <rPr>
        <sz val="10"/>
        <color rgb="FFDD0806"/>
        <rFont val="Arial"/>
        <family val="0"/>
      </rPr>
      <t xml:space="preserve">*</t>
    </r>
    <r>
      <rPr>
        <sz val="10"/>
        <color rgb="FF000000"/>
        <rFont val="Arial"/>
        <family val="0"/>
      </rPr>
      <t xml:space="preserve"> </t>
    </r>
  </si>
  <si>
    <t xml:space="preserve">oldjohn@ssctv.net</t>
  </si>
  <si>
    <t xml:space="preserve">2421 Longspur Loop</t>
  </si>
  <si>
    <t xml:space="preserve">See John Travis below</t>
  </si>
  <si>
    <t xml:space="preserve">Huth, Judith</t>
  </si>
  <si>
    <t xml:space="preserve">judithhuth@yahoo.com</t>
  </si>
  <si>
    <t xml:space="preserve">     PayPal</t>
  </si>
  <si>
    <t xml:space="preserve">643 Canyon Oak Lane</t>
  </si>
  <si>
    <t xml:space="preserve">Jansen, Elizabeth</t>
  </si>
  <si>
    <t xml:space="preserve">wisejansen@yahoo.com</t>
  </si>
  <si>
    <t xml:space="preserve">412 I Street</t>
  </si>
  <si>
    <t xml:space="preserve">Jensen, Bill</t>
  </si>
  <si>
    <t xml:space="preserve">cblincoln52@sbcglobal.net</t>
  </si>
  <si>
    <t xml:space="preserve">168 Coach Light Lane</t>
  </si>
  <si>
    <t xml:space="preserve">Jensen, Claire</t>
  </si>
  <si>
    <t xml:space="preserve">Jesness, Judith</t>
  </si>
  <si>
    <t xml:space="preserve">jjettjesness@gmail.com</t>
  </si>
  <si>
    <t xml:space="preserve">167 Calistoga Lane</t>
  </si>
  <si>
    <t xml:space="preserve">Theater Arts</t>
  </si>
  <si>
    <t xml:space="preserve">Jewell, Patrick</t>
  </si>
  <si>
    <t xml:space="preserve">pfjewell@umich.edu</t>
  </si>
  <si>
    <t xml:space="preserve">1220 Secret Lake Loop</t>
  </si>
  <si>
    <t xml:space="preserve">Jewell, Susan</t>
  </si>
  <si>
    <t xml:space="preserve">shjewell@pobox.com</t>
  </si>
  <si>
    <t xml:space="preserve">Johnson, Dr. Karen</t>
  </si>
  <si>
    <t xml:space="preserve">140 Boulder Court</t>
  </si>
  <si>
    <t xml:space="preserve">Johnson, Jerry</t>
  </si>
  <si>
    <t xml:space="preserve">jerrykarenjohnson@gmail.com</t>
  </si>
  <si>
    <t xml:space="preserve">Frmr City Mgr</t>
  </si>
  <si>
    <t xml:space="preserve">Joiner, Lisa</t>
  </si>
  <si>
    <t xml:space="preserve">lisa@lisajoiner.com</t>
  </si>
  <si>
    <t xml:space="preserve">1221 Hillwood Loop</t>
  </si>
  <si>
    <t xml:space="preserve">Joiner, Paul</t>
  </si>
  <si>
    <t xml:space="preserve">pdjoiner@aol.com</t>
  </si>
  <si>
    <t xml:space="preserve">Jones, Betty</t>
  </si>
  <si>
    <t xml:space="preserve">betty95032@yahoo.com</t>
  </si>
  <si>
    <t xml:space="preserve">311 Timberland Ct.</t>
  </si>
  <si>
    <t xml:space="preserve">Artist Member - Lincoln Clay Day</t>
  </si>
  <si>
    <t xml:space="preserve">Kennedy, Gene</t>
  </si>
  <si>
    <t xml:space="preserve">gkennedy@surewest.net</t>
  </si>
  <si>
    <t xml:space="preserve">3062 Yellowstone Lane</t>
  </si>
  <si>
    <t xml:space="preserve">Ketelle, Dick</t>
  </si>
  <si>
    <t xml:space="preserve">6615 Chaparral Lane</t>
  </si>
  <si>
    <t xml:space="preserve">Kinman, Claudette Rhodes</t>
  </si>
  <si>
    <t xml:space="preserve">simigal53@sbcglobal.net</t>
  </si>
  <si>
    <t xml:space="preserve">656 Orchid Lane</t>
  </si>
  <si>
    <t xml:space="preserve">Kinman, Roy</t>
  </si>
  <si>
    <t xml:space="preserve">Klein, Jim</t>
  </si>
  <si>
    <t xml:space="preserve">jimklein@ssctv.net</t>
  </si>
  <si>
    <t xml:space="preserve">920 Merino Circle</t>
  </si>
  <si>
    <t xml:space="preserve">Knight, Jeanne</t>
  </si>
  <si>
    <t xml:space="preserve">jeanniek17@sbcglobal.net</t>
  </si>
  <si>
    <t xml:space="preserve">1550 Topanga Lane #101</t>
  </si>
  <si>
    <t xml:space="preserve">Labadie, Jean</t>
  </si>
  <si>
    <t xml:space="preserve">(916) 645-7727 </t>
  </si>
  <si>
    <t xml:space="preserve">jlabadie@aol.com</t>
  </si>
  <si>
    <t xml:space="preserve">5675 State Hwy 193</t>
  </si>
  <si>
    <t xml:space="preserve">Refrl by K Russeth</t>
  </si>
  <si>
    <t xml:space="preserve">Lares, Al</t>
  </si>
  <si>
    <t xml:space="preserve">1144 Secret Lake Loop</t>
  </si>
  <si>
    <t xml:space="preserve">Lares, Jane</t>
  </si>
  <si>
    <r>
      <rPr>
        <sz val="10"/>
        <color rgb="FF000000"/>
        <rFont val="Arial"/>
        <family val="0"/>
      </rPr>
      <t xml:space="preserve">F</t>
    </r>
    <r>
      <rPr>
        <sz val="10"/>
        <color rgb="FF006411"/>
        <rFont val="Arial"/>
        <family val="0"/>
      </rPr>
      <t xml:space="preserve"> </t>
    </r>
    <r>
      <rPr>
        <sz val="10"/>
        <color rgb="FFDD0806"/>
        <rFont val="Arial"/>
        <family val="0"/>
      </rPr>
      <t xml:space="preserve">*</t>
    </r>
  </si>
  <si>
    <t xml:space="preserve">ajlares@yahoo.com</t>
  </si>
  <si>
    <t xml:space="preserve">Pottery/Ceramics, Volunteer</t>
  </si>
  <si>
    <t xml:space="preserve">Larsen, Carol</t>
  </si>
  <si>
    <t xml:space="preserve">dapperdan113@gmail.com</t>
  </si>
  <si>
    <t xml:space="preserve">2681 Black Hawk Lane</t>
  </si>
  <si>
    <t xml:space="preserve">Larsen, Dan</t>
  </si>
  <si>
    <t xml:space="preserve">Lincoln Gun Exch.</t>
  </si>
  <si>
    <t xml:space="preserve">F </t>
  </si>
  <si>
    <t xml:space="preserve">lge@jps.net</t>
  </si>
  <si>
    <t xml:space="preserve">472 G Street</t>
  </si>
  <si>
    <t xml:space="preserve">Helen Johnson</t>
  </si>
  <si>
    <t xml:space="preserve">Lincoln News Messenger</t>
  </si>
  <si>
    <t xml:space="preserve">messenger@goldcountrymedia.com</t>
  </si>
  <si>
    <t xml:space="preserve">553 F Street</t>
  </si>
  <si>
    <t xml:space="preserve">Logan, Gerald E</t>
  </si>
  <si>
    <t xml:space="preserve">No Email</t>
  </si>
  <si>
    <t xml:space="preserve">XXX</t>
  </si>
  <si>
    <t xml:space="preserve">4384 Godley Road</t>
  </si>
  <si>
    <t xml:space="preserve">Lougy, Linda</t>
  </si>
  <si>
    <t xml:space="preserve">lalougy@sbcglobal.net</t>
  </si>
  <si>
    <t xml:space="preserve">301 Sunnyside Court</t>
  </si>
  <si>
    <t xml:space="preserve">Lougy, Richard</t>
  </si>
  <si>
    <t xml:space="preserve">Lund, Jean</t>
  </si>
  <si>
    <t xml:space="preserve">jeanlund81@yahoo.com</t>
  </si>
  <si>
    <t xml:space="preserve">1120 Shadow Glen Lane</t>
  </si>
  <si>
    <t xml:space="preserve">Supporter Pub - Lincoln News</t>
  </si>
  <si>
    <t xml:space="preserve">Ma Barker Bookkeeping/Tax Svc</t>
  </si>
  <si>
    <t xml:space="preserve">maryann@mabarkertax.com</t>
  </si>
  <si>
    <t xml:space="preserve">PO Box1567</t>
  </si>
  <si>
    <t xml:space="preserve">CEO of Placer Valley Tourism</t>
  </si>
  <si>
    <t xml:space="preserve">Mahan, Michelle</t>
  </si>
  <si>
    <t xml:space="preserve">mic314@comcast.net</t>
  </si>
  <si>
    <t xml:space="preserve">314 James Drive</t>
  </si>
  <si>
    <t xml:space="preserve">Member, see Lane White</t>
  </si>
  <si>
    <t xml:space="preserve">Mane Productions</t>
  </si>
  <si>
    <t xml:space="preserve">avila.debbie5@gmail.com</t>
  </si>
  <si>
    <t xml:space="preserve">566 E Street</t>
  </si>
  <si>
    <r>
      <rPr>
        <sz val="10"/>
        <color rgb="FF000000"/>
        <rFont val="Arial"/>
        <family val="0"/>
      </rPr>
      <t xml:space="preserve">Danny/Deborah Avila  $100yrly</t>
    </r>
    <r>
      <rPr>
        <sz val="10"/>
        <color rgb="FF000000"/>
        <rFont val="Arial Bold"/>
        <family val="0"/>
      </rPr>
      <t xml:space="preserve">X</t>
    </r>
  </si>
  <si>
    <t xml:space="preserve">Marcovici, Jalna</t>
  </si>
  <si>
    <t xml:space="preserve">jalna@att.net</t>
  </si>
  <si>
    <t xml:space="preserve">175 Stags Leap Lane</t>
  </si>
  <si>
    <t xml:space="preserve">Mazzo, Nina</t>
  </si>
  <si>
    <t xml:space="preserve">ninamazzo@me.com</t>
  </si>
  <si>
    <t xml:space="preserve">1655 Delta Wind Lane</t>
  </si>
  <si>
    <t xml:space="preserve">see Ken Silverman</t>
  </si>
  <si>
    <t xml:space="preserve">McCalla, Eleanor</t>
  </si>
  <si>
    <t xml:space="preserve">ermccalla@stanfordalumni.org</t>
  </si>
  <si>
    <t xml:space="preserve">1870 Starview Lane</t>
  </si>
  <si>
    <t xml:space="preserve">McCracken, Jim</t>
  </si>
  <si>
    <t xml:space="preserve">2324 Cinnamon Teal Lane</t>
  </si>
  <si>
    <t xml:space="preserve">McCracken, Joan</t>
  </si>
  <si>
    <t xml:space="preserve">j.mccracken@att.net</t>
  </si>
  <si>
    <t xml:space="preserve">Family Member</t>
  </si>
  <si>
    <t xml:space="preserve">McHenry-Tarpein, Erin</t>
  </si>
  <si>
    <t xml:space="preserve">clanmchenry@att.net</t>
  </si>
  <si>
    <t xml:space="preserve">440 P Street</t>
  </si>
  <si>
    <t xml:space="preserve">McMurtrie, Andy</t>
  </si>
  <si>
    <t xml:space="preserve">andymcmurtrie@aol.com</t>
  </si>
  <si>
    <t xml:space="preserve">417 J St. </t>
  </si>
  <si>
    <t xml:space="preserve">McMurtrie, Elizabeth</t>
  </si>
  <si>
    <t xml:space="preserve">bmcmurt@suddenlink.net</t>
  </si>
  <si>
    <t xml:space="preserve">1404 Sage Rd.</t>
  </si>
  <si>
    <t xml:space="preserve">Colfax</t>
  </si>
  <si>
    <t xml:space="preserve">Medhurst, Susan</t>
  </si>
  <si>
    <r>
      <rPr>
        <sz val="10"/>
        <color rgb="FF000000"/>
        <rFont val="Arial"/>
        <family val="0"/>
      </rPr>
      <t xml:space="preserve">  </t>
    </r>
    <r>
      <rPr>
        <sz val="10"/>
        <color rgb="FFDD0806"/>
        <rFont val="Arial"/>
        <family val="0"/>
      </rPr>
      <t xml:space="preserve"> *</t>
    </r>
  </si>
  <si>
    <t xml:space="preserve">sdmedhurst@yahoo.com</t>
  </si>
  <si>
    <t xml:space="preserve">PO BOX 62</t>
  </si>
  <si>
    <t xml:space="preserve">joined on line </t>
  </si>
  <si>
    <t xml:space="preserve">Melchner, Sam</t>
  </si>
  <si>
    <r>
      <rPr>
        <sz val="10"/>
        <color rgb="FF000000"/>
        <rFont val="Arial"/>
        <family val="0"/>
      </rPr>
      <t xml:space="preserve">F </t>
    </r>
    <r>
      <rPr>
        <sz val="10"/>
        <color rgb="FFDD0806"/>
        <rFont val="Arial Bold"/>
        <family val="0"/>
      </rPr>
      <t xml:space="preserve">*</t>
    </r>
  </si>
  <si>
    <t xml:space="preserve">melchner@pacbell.net</t>
  </si>
  <si>
    <t xml:space="preserve">412 Kirkwood Lane</t>
  </si>
  <si>
    <t xml:space="preserve">Melchner, Sherri</t>
  </si>
  <si>
    <t xml:space="preserve">s-melchner@pacbell.net</t>
  </si>
  <si>
    <t xml:space="preserve">Miller, Elizabeth(Libbie)</t>
  </si>
  <si>
    <t xml:space="preserve">libbiem@att.net</t>
  </si>
  <si>
    <t xml:space="preserve">1591 Summerhill Lane</t>
  </si>
  <si>
    <t xml:space="preserve">Member Artist</t>
  </si>
  <si>
    <t xml:space="preserve">Miller, Jan Y</t>
  </si>
  <si>
    <t xml:space="preserve">halfhalt@saber.net</t>
  </si>
  <si>
    <t xml:space="preserve">1625 Clarewood Drive</t>
  </si>
  <si>
    <t xml:space="preserve">Pastel Artist</t>
  </si>
  <si>
    <t xml:space="preserve">Moller, Tommie</t>
  </si>
  <si>
    <t xml:space="preserve">704@att.net</t>
  </si>
  <si>
    <t xml:space="preserve">704 Blossom Lane</t>
  </si>
  <si>
    <t xml:space="preserve">Artist Member -Sculptor</t>
  </si>
  <si>
    <t xml:space="preserve">Molony, Barbara</t>
  </si>
  <si>
    <t xml:space="preserve">bandbmolony@att.net</t>
  </si>
  <si>
    <t xml:space="preserve">2006 Grand Pheasant Lane</t>
  </si>
  <si>
    <t xml:space="preserve">Monda, Pat</t>
  </si>
  <si>
    <t xml:space="preserve">fotopat@wavecable.com</t>
  </si>
  <si>
    <t xml:space="preserve">1824 Emily Lane</t>
  </si>
  <si>
    <t xml:space="preserve">Volunteer, Photographer</t>
  </si>
  <si>
    <t xml:space="preserve">Moon, Linda</t>
  </si>
  <si>
    <t xml:space="preserve">imautumnmoon@gmail.com</t>
  </si>
  <si>
    <t xml:space="preserve">1897 Monument Drive</t>
  </si>
  <si>
    <t xml:space="preserve">Moore, Nancy</t>
  </si>
  <si>
    <t xml:space="preserve">smoorerg@yahoo.com</t>
  </si>
  <si>
    <t xml:space="preserve">1584 Summerhill Lane</t>
  </si>
  <si>
    <t xml:space="preserve">Moore, Richard</t>
  </si>
  <si>
    <t xml:space="preserve">petersondotmoore@gmail.com</t>
  </si>
  <si>
    <t xml:space="preserve">207 Granite Park Court</t>
  </si>
  <si>
    <t xml:space="preserve">Glass/Metal Artists, Phantom Gallery</t>
  </si>
  <si>
    <t xml:space="preserve">Mooreland, Darlene</t>
  </si>
  <si>
    <t xml:space="preserve">dmooreland100@gmail.com</t>
  </si>
  <si>
    <t xml:space="preserve">2166 Walden View Lane</t>
  </si>
  <si>
    <t xml:space="preserve">Moran, John</t>
  </si>
  <si>
    <t xml:space="preserve">jtmoran75@live.com</t>
  </si>
  <si>
    <t xml:space="preserve">347 Snapdragon Lane</t>
  </si>
  <si>
    <t xml:space="preserve">Moran, Linda</t>
  </si>
  <si>
    <t xml:space="preserve">lrmoran@live.com</t>
  </si>
  <si>
    <t xml:space="preserve">Needle Arts/Quilter</t>
  </si>
  <si>
    <t xml:space="preserve">Morse, Gina</t>
  </si>
  <si>
    <t xml:space="preserve">C </t>
  </si>
  <si>
    <t xml:space="preserve">ginac21@pacbell.net</t>
  </si>
  <si>
    <t xml:space="preserve">3635 Rockwell Lane</t>
  </si>
  <si>
    <t xml:space="preserve">Morse, Jeff</t>
  </si>
  <si>
    <t xml:space="preserve">jeff@jarrettpottery.net</t>
  </si>
  <si>
    <t xml:space="preserve">100 NewBridge Court</t>
  </si>
  <si>
    <t xml:space="preserve">Moura, Donald E.</t>
  </si>
  <si>
    <t xml:space="preserve">donmoura13@gmail.com</t>
  </si>
  <si>
    <t xml:space="preserve">2065 Sutter View Lane</t>
  </si>
  <si>
    <t xml:space="preserve">Mowrer, Jarina</t>
  </si>
  <si>
    <t xml:space="preserve">Send to Above</t>
  </si>
  <si>
    <t xml:space="preserve">1915 Laurelhurst Lane</t>
  </si>
  <si>
    <t xml:space="preserve">Mowrer, Larry</t>
  </si>
  <si>
    <t xml:space="preserve">larry.mowrer@amd.com</t>
  </si>
  <si>
    <t xml:space="preserve">Mary Anne Barker</t>
  </si>
  <si>
    <t xml:space="preserve">Murdock, Bob</t>
  </si>
  <si>
    <t xml:space="preserve">bamabc@sbcglobal.net</t>
  </si>
  <si>
    <t xml:space="preserve">1173 Glennbrook Lane</t>
  </si>
  <si>
    <t xml:space="preserve">Performing Arts</t>
  </si>
  <si>
    <t xml:space="preserve">Murdock, Carol</t>
  </si>
  <si>
    <t xml:space="preserve">Musillani, Joan</t>
  </si>
  <si>
    <t xml:space="preserve">joanmusillani@gmail.com</t>
  </si>
  <si>
    <t xml:space="preserve">994 Gold Nugget Circle</t>
  </si>
  <si>
    <t xml:space="preserve">Member Artist - Oils</t>
  </si>
  <si>
    <t xml:space="preserve">Nabity, Ron</t>
  </si>
  <si>
    <t xml:space="preserve">ron_nabity@yahoo.com</t>
  </si>
  <si>
    <t xml:space="preserve">119 Douglas Drive</t>
  </si>
  <si>
    <t xml:space="preserve">Photography, Performing Arts</t>
  </si>
  <si>
    <t xml:space="preserve">Nabity, Laura</t>
  </si>
  <si>
    <t xml:space="preserve">Nader, Mary</t>
  </si>
  <si>
    <t xml:space="preserve">2560 Third Street</t>
  </si>
  <si>
    <t xml:space="preserve">Nader, Stan</t>
  </si>
  <si>
    <t xml:space="preserve">snader@ci.lincoln.ca.us</t>
  </si>
  <si>
    <t xml:space="preserve">Mayor Supporter</t>
  </si>
  <si>
    <t xml:space="preserve">Neil, John</t>
  </si>
  <si>
    <t xml:space="preserve">jmneil1127@gmail.com</t>
  </si>
  <si>
    <t xml:space="preserve">767 Violet Lane</t>
  </si>
  <si>
    <t xml:space="preserve">Neil, Ursula</t>
  </si>
  <si>
    <t xml:space="preserve">uneil1213@gmail.com</t>
  </si>
  <si>
    <t xml:space="preserve">Neves, Frances</t>
  </si>
  <si>
    <t xml:space="preserve">fran_neves@wavecable.com</t>
  </si>
  <si>
    <t xml:space="preserve">2544 Hawk Crest Drive</t>
  </si>
  <si>
    <t xml:space="preserve">Neves, Frank</t>
  </si>
  <si>
    <t xml:space="preserve">Newcum, Jeannine</t>
  </si>
  <si>
    <t xml:space="preserve">jnewcum@netscape.net</t>
  </si>
  <si>
    <t xml:space="preserve">1804 Emily Lane</t>
  </si>
  <si>
    <t xml:space="preserve">Newell, Barbara</t>
  </si>
  <si>
    <t xml:space="preserve">bnewell525@att.net</t>
  </si>
  <si>
    <t xml:space="preserve">1813 Leander Lane</t>
  </si>
  <si>
    <t xml:space="preserve">Norris, Dan</t>
  </si>
  <si>
    <t xml:space="preserve">dannorris@hotmail.com</t>
  </si>
  <si>
    <t xml:space="preserve">110 Callan Court</t>
  </si>
  <si>
    <t xml:space="preserve">Art Lover - Lincoln Clay Day</t>
  </si>
  <si>
    <t xml:space="preserve">Olsen, Dennis</t>
  </si>
  <si>
    <t xml:space="preserve">hungryhunter2@yahoo.com</t>
  </si>
  <si>
    <t xml:space="preserve">1055 Dogwood Loop</t>
  </si>
  <si>
    <t xml:space="preserve">Olsen,Mary</t>
  </si>
  <si>
    <t xml:space="preserve">Jewelry Making</t>
  </si>
  <si>
    <t xml:space="preserve">Pargament, Diane</t>
  </si>
  <si>
    <t xml:space="preserve">dkparg001@gmail.com</t>
  </si>
  <si>
    <t xml:space="preserve">1780 Gingersnap Lane</t>
  </si>
  <si>
    <t xml:space="preserve">Member Artist - Watercolor</t>
  </si>
  <si>
    <t xml:space="preserve">Parker,Ronald A (Ron)</t>
  </si>
  <si>
    <t xml:space="preserve">ronaldaparker@msn.com</t>
  </si>
  <si>
    <t xml:space="preserve">1845 Barn Valley Lane</t>
  </si>
  <si>
    <t xml:space="preserve">Photography, Supporter</t>
  </si>
  <si>
    <t xml:space="preserve">Parker,Sandra</t>
  </si>
  <si>
    <t xml:space="preserve">windsong22@msn.com </t>
  </si>
  <si>
    <t xml:space="preserve">Pederson, Pete</t>
  </si>
  <si>
    <t xml:space="preserve">petepederson2@gmail.com</t>
  </si>
  <si>
    <t xml:space="preserve">760 Kingston Court</t>
  </si>
  <si>
    <t xml:space="preserve">Dixon</t>
  </si>
  <si>
    <t xml:space="preserve">30 yrs @ Gladding McBean</t>
  </si>
  <si>
    <t xml:space="preserve">Pedigo, Cheryl</t>
  </si>
  <si>
    <t xml:space="preserve">herbert1961@att.net</t>
  </si>
  <si>
    <t xml:space="preserve">110 5th Street</t>
  </si>
  <si>
    <t xml:space="preserve">Pedigo, Herbert</t>
  </si>
  <si>
    <t xml:space="preserve">Pemberton, George</t>
  </si>
  <si>
    <t xml:space="preserve">gtsae5@pacbell.net</t>
  </si>
  <si>
    <t xml:space="preserve">6241 Thornicroft Dr.</t>
  </si>
  <si>
    <t xml:space="preserve">Valley Springs</t>
  </si>
  <si>
    <t xml:space="preserve">Pereira, Jennifer</t>
  </si>
  <si>
    <t xml:space="preserve">jpereira@placer.ca.gov</t>
  </si>
  <si>
    <t xml:space="preserve">2015 Fernwood Circle</t>
  </si>
  <si>
    <t xml:space="preserve">Persevento, Paulette</t>
  </si>
  <si>
    <t xml:space="preserve">pjpez@starstream.net</t>
  </si>
  <si>
    <t xml:space="preserve">2119 Lavender Hill Court</t>
  </si>
  <si>
    <t xml:space="preserve">Petersen, Dale</t>
  </si>
  <si>
    <t xml:space="preserve">cjp_dmp@pacbell.net</t>
  </si>
  <si>
    <t xml:space="preserve">817 Glacier Point Court</t>
  </si>
  <si>
    <t xml:space="preserve">707 486-9965 - cell</t>
  </si>
  <si>
    <t xml:space="preserve">Peterson, Nancy</t>
  </si>
  <si>
    <t xml:space="preserve">nancypeterson9188@sbcglobal.net</t>
  </si>
  <si>
    <t xml:space="preserve">2408 Celtic Drive</t>
  </si>
  <si>
    <t xml:space="preserve">Peterson, Susie</t>
  </si>
  <si>
    <t xml:space="preserve">Glass/Metal See Richard Moore</t>
  </si>
  <si>
    <t xml:space="preserve">Pflueger, Charleen Kerley</t>
  </si>
  <si>
    <t xml:space="preserve">ckerleysart@yahoo.com</t>
  </si>
  <si>
    <t xml:space="preserve">P.O.Box 777</t>
  </si>
  <si>
    <t xml:space="preserve">Ceramic Fiber/Mixed Media</t>
  </si>
  <si>
    <t xml:space="preserve">Pilliard, Bobbie</t>
  </si>
  <si>
    <t xml:space="preserve">vinco517@yahoo.com</t>
  </si>
  <si>
    <t xml:space="preserve">Placer Pond &amp; Water Garden</t>
  </si>
  <si>
    <t xml:space="preserve">placerpond@sbcglobal.net</t>
  </si>
  <si>
    <t xml:space="preserve">96 Lincoln Way Suite A</t>
  </si>
  <si>
    <t xml:space="preserve">Debra Sandford</t>
  </si>
  <si>
    <t xml:space="preserve">Placer Valley Tourism</t>
  </si>
  <si>
    <t xml:space="preserve">Posey, George</t>
  </si>
  <si>
    <t xml:space="preserve">gposey05@hotmail.com</t>
  </si>
  <si>
    <t xml:space="preserve">1528 Rose Bouquet Drive</t>
  </si>
  <si>
    <t xml:space="preserve">Potts, Norma Jean</t>
  </si>
  <si>
    <t xml:space="preserve">Lincoln-norma@att.net</t>
  </si>
  <si>
    <t xml:space="preserve">2417 Winding Way</t>
  </si>
  <si>
    <t xml:space="preserve">Prince, Sarah Tahti-</t>
  </si>
  <si>
    <t xml:space="preserve">sarahmaria.prince@yahoo.com</t>
  </si>
  <si>
    <t xml:space="preserve">530 E. Street</t>
  </si>
  <si>
    <t xml:space="preserve">Quay, Maria</t>
  </si>
  <si>
    <t xml:space="preserve">thomasquay@att.net</t>
  </si>
  <si>
    <t xml:space="preserve">1867 Echo Lane</t>
  </si>
  <si>
    <t xml:space="preserve">Quinn, Marion</t>
  </si>
  <si>
    <t xml:space="preserve">rm-quinn@sbcglobal.net</t>
  </si>
  <si>
    <t xml:space="preserve">2293 Sutter View Lane</t>
  </si>
  <si>
    <t xml:space="preserve">Quinn, Russell</t>
  </si>
  <si>
    <t xml:space="preserve">Radcliffe, Paul</t>
  </si>
  <si>
    <t xml:space="preserve">paulradcliffe@sbcglobal.net</t>
  </si>
  <si>
    <t xml:space="preserve">407 Olema Place</t>
  </si>
  <si>
    <t xml:space="preserve">Supporter, Rotary</t>
  </si>
  <si>
    <t xml:space="preserve">Ralls, Dana</t>
  </si>
  <si>
    <t xml:space="preserve">dgralls09@gmail.com</t>
  </si>
  <si>
    <t xml:space="preserve">640 Hopkins Lane</t>
  </si>
  <si>
    <t xml:space="preserve">Supporter/Art Lover See Vick, Phillip</t>
  </si>
  <si>
    <t xml:space="preserve">Ramirez, Terri</t>
  </si>
  <si>
    <r>
      <rPr>
        <sz val="10"/>
        <color rgb="FF000000"/>
        <rFont val="Arial"/>
        <family val="0"/>
      </rPr>
      <t xml:space="preserve">C</t>
    </r>
    <r>
      <rPr>
        <sz val="10"/>
        <color rgb="FFDD0806"/>
        <rFont val="Arial"/>
        <family val="0"/>
      </rPr>
      <t xml:space="preserve"> </t>
    </r>
    <r>
      <rPr>
        <sz val="10"/>
        <color rgb="FFDD0806"/>
        <rFont val="Arial Bold"/>
        <family val="0"/>
      </rPr>
      <t xml:space="preserve">*</t>
    </r>
  </si>
  <si>
    <t xml:space="preserve">terrific@surewest.net</t>
  </si>
  <si>
    <t xml:space="preserve">319 Allison Court</t>
  </si>
  <si>
    <t xml:space="preserve">Refd by Margie Rhea - Art Lover</t>
  </si>
  <si>
    <t xml:space="preserve">Ranlett, Ann</t>
  </si>
  <si>
    <t xml:space="preserve">annranlett@gmail.com</t>
  </si>
  <si>
    <t xml:space="preserve">490 Mandarin Hill Rd. </t>
  </si>
  <si>
    <t xml:space="preserve">web/graphic design</t>
  </si>
  <si>
    <t xml:space="preserve">Reese, Susie</t>
  </si>
  <si>
    <t xml:space="preserve">craftygirlsclh@sbcglobal.net</t>
  </si>
  <si>
    <t xml:space="preserve">2201 Monument Drive</t>
  </si>
  <si>
    <t xml:space="preserve">C-916-359-2410</t>
  </si>
  <si>
    <t xml:space="preserve">Reeves, Terri</t>
  </si>
  <si>
    <t xml:space="preserve">terri@lincolnchamber.com</t>
  </si>
  <si>
    <t xml:space="preserve">1105 Hudson Circle</t>
  </si>
  <si>
    <t xml:space="preserve">Member-volunteer</t>
  </si>
  <si>
    <t xml:space="preserve">Reiss, Joan</t>
  </si>
  <si>
    <t xml:space="preserve">2291 Walden View Lane</t>
  </si>
  <si>
    <t xml:space="preserve">Reiss, Kenneth</t>
  </si>
  <si>
    <t xml:space="preserve">kenreiss@sbcglobal.net</t>
  </si>
  <si>
    <t xml:space="preserve">Rhea, Margie</t>
  </si>
  <si>
    <t xml:space="preserve">marjorierhea1@aol.com</t>
  </si>
  <si>
    <t xml:space="preserve">1323 Silver Spur Circle</t>
  </si>
  <si>
    <t xml:space="preserve">Rich, Nancy</t>
  </si>
  <si>
    <t xml:space="preserve">narich88@yahoo.com</t>
  </si>
  <si>
    <t xml:space="preserve">113 Snapdragon Place</t>
  </si>
  <si>
    <t xml:space="preserve">Needle Arts, Volunteer</t>
  </si>
  <si>
    <t xml:space="preserve">Righetti, Emilie</t>
  </si>
  <si>
    <t xml:space="preserve">e.righetti@att.net</t>
  </si>
  <si>
    <t xml:space="preserve">4057 Pheasant Knoll Ct.</t>
  </si>
  <si>
    <t xml:space="preserve">Ceramics/Fused Glass</t>
  </si>
  <si>
    <t xml:space="preserve">Righetti, Gary</t>
  </si>
  <si>
    <t xml:space="preserve">Robbins, Charlotte</t>
  </si>
  <si>
    <t xml:space="preserve">bobandchar@wavecable.com</t>
  </si>
  <si>
    <t xml:space="preserve">686 Canyon Oak Lane</t>
  </si>
  <si>
    <t xml:space="preserve">Artist Member - Pastels</t>
  </si>
  <si>
    <t xml:space="preserve">Roberts, Janet</t>
  </si>
  <si>
    <t xml:space="preserve">janetroberts5000@sbcglobal.net</t>
  </si>
  <si>
    <t xml:space="preserve">355 Lilac Lane</t>
  </si>
  <si>
    <t xml:space="preserve">Rock, Janice Rosenthal</t>
  </si>
  <si>
    <t xml:space="preserve">jrosenthalrock@gmail.com</t>
  </si>
  <si>
    <t xml:space="preserve">1200 Zinfandel Drive</t>
  </si>
  <si>
    <t xml:space="preserve">PaperArts</t>
  </si>
  <si>
    <t xml:space="preserve">Romness, Bob</t>
  </si>
  <si>
    <t xml:space="preserve">bob@lincolnchamber.com</t>
  </si>
  <si>
    <t xml:space="preserve">2848 Fox Den Circle</t>
  </si>
  <si>
    <t xml:space="preserve">Rose, Marilyn</t>
  </si>
  <si>
    <t xml:space="preserve">mmrose20@hotmail.com</t>
  </si>
  <si>
    <t xml:space="preserve">490 Stockman Lane</t>
  </si>
  <si>
    <t xml:space="preserve">Member</t>
  </si>
  <si>
    <t xml:space="preserve">Rudd, E. Howard </t>
  </si>
  <si>
    <t xml:space="preserve">howard@ehrudd.com</t>
  </si>
  <si>
    <t xml:space="preserve">5895 Mt. Vernon Rd</t>
  </si>
  <si>
    <t xml:space="preserve">Integral Financial Mgmnt 773-9330</t>
  </si>
  <si>
    <t xml:space="preserve">Rule, Joyce</t>
  </si>
  <si>
    <t xml:space="preserve">joydancer@gmail.com</t>
  </si>
  <si>
    <t xml:space="preserve">1962 Hamersley Lane</t>
  </si>
  <si>
    <t xml:space="preserve">Multi Media/Photo/Collage</t>
  </si>
  <si>
    <t xml:space="preserve">Russell, Shirley</t>
  </si>
  <si>
    <t xml:space="preserve">shirleyrussell2008@gmail.com</t>
  </si>
  <si>
    <t xml:space="preserve">931 1st Street</t>
  </si>
  <si>
    <t xml:space="preserve">Lincoln Archives 645-3470-H</t>
  </si>
  <si>
    <t xml:space="preserve">Russeth,Kathy</t>
  </si>
  <si>
    <t xml:space="preserve">countrygirl12445@gmail.com</t>
  </si>
  <si>
    <t xml:space="preserve">825 Fruitvale Road</t>
  </si>
  <si>
    <t xml:space="preserve">Russi, Lorene</t>
  </si>
  <si>
    <t xml:space="preserve">lorene.russi@gmail.com</t>
  </si>
  <si>
    <t xml:space="preserve">2464 Winding Way</t>
  </si>
  <si>
    <t xml:space="preserve">Schechter, Paul</t>
  </si>
  <si>
    <t xml:space="preserve">paul.schechter@pacbell.net</t>
  </si>
  <si>
    <t xml:space="preserve">2351 Walden View Lane</t>
  </si>
  <si>
    <t xml:space="preserve">Schechter, Peggy</t>
  </si>
  <si>
    <t xml:space="preserve">lyricsop@pacbell.net</t>
  </si>
  <si>
    <t xml:space="preserve">Schumacher, Dianne</t>
  </si>
  <si>
    <t xml:space="preserve">di1338@sbcglobal.net</t>
  </si>
  <si>
    <t xml:space="preserve">800 Magnolia Lane</t>
  </si>
  <si>
    <t xml:space="preserve">Schutz, Barbara</t>
  </si>
  <si>
    <t xml:space="preserve">bgschutz2006@gmail.com</t>
  </si>
  <si>
    <t xml:space="preserve">7125 Clearview Way</t>
  </si>
  <si>
    <t xml:space="preserve">Volunteer -Feats- SCRoseville</t>
  </si>
  <si>
    <t xml:space="preserve">Serio, Patricia Michael-</t>
  </si>
  <si>
    <t xml:space="preserve">patmichaelserio@gmail.com</t>
  </si>
  <si>
    <t xml:space="preserve">2344 Granite Lane</t>
  </si>
  <si>
    <t xml:space="preserve">Sharp, Marilyn</t>
  </si>
  <si>
    <r>
      <rPr>
        <sz val="9"/>
        <color rgb="FF333333"/>
        <rFont val="Arial"/>
        <family val="0"/>
      </rPr>
      <t xml:space="preserve">  </t>
    </r>
    <r>
      <rPr>
        <sz val="10"/>
        <color rgb="FF333333"/>
        <rFont val="Arial"/>
        <family val="0"/>
      </rPr>
      <t xml:space="preserve">(916) 434-6898</t>
    </r>
  </si>
  <si>
    <t xml:space="preserve">markaysha1942@att.net</t>
  </si>
  <si>
    <t xml:space="preserve">409 Plover Ct</t>
  </si>
  <si>
    <t xml:space="preserve">Lincoln  </t>
  </si>
  <si>
    <t xml:space="preserve">on line</t>
  </si>
  <si>
    <t xml:space="preserve">Shuttleworth, Nancy</t>
  </si>
  <si>
    <t xml:space="preserve">nancy.lake2@me.com</t>
  </si>
  <si>
    <t xml:space="preserve">719 Orchid Lane</t>
  </si>
  <si>
    <t xml:space="preserve">Volunteer-Art Lover - Lincoln Clay Day</t>
  </si>
  <si>
    <t xml:space="preserve">Silverman, Ken</t>
  </si>
  <si>
    <t xml:space="preserve">ninamazzo@sbcglobal.net</t>
  </si>
  <si>
    <t xml:space="preserve">See Nina Mazza</t>
  </si>
  <si>
    <t xml:space="preserve">Sloan, Rose</t>
  </si>
  <si>
    <t xml:space="preserve">rtsloan3548@yahoo.com</t>
  </si>
  <si>
    <t xml:space="preserve">5607 Driftwood Ct</t>
  </si>
  <si>
    <t xml:space="preserve">Sloan, Timothy</t>
  </si>
  <si>
    <t xml:space="preserve">Smith, Clark</t>
  </si>
  <si>
    <t xml:space="preserve">clark_smith6154@sbcglobal.net</t>
  </si>
  <si>
    <t xml:space="preserve">1373 Tallac Lane</t>
  </si>
  <si>
    <t xml:space="preserve">Spikell, Stefanie</t>
  </si>
  <si>
    <t xml:space="preserve">stefhope@att.net</t>
  </si>
  <si>
    <t xml:space="preserve">205 Geary Street</t>
  </si>
  <si>
    <t xml:space="preserve">NeedleArts-Crochet, Calligraphy</t>
  </si>
  <si>
    <t xml:space="preserve">Spotts, Susie</t>
  </si>
  <si>
    <t xml:space="preserve">susiespotts@gmail.com</t>
  </si>
  <si>
    <t xml:space="preserve">2056 Winding Way</t>
  </si>
  <si>
    <t xml:space="preserve">Stephens, Jan</t>
  </si>
  <si>
    <t xml:space="preserve"> (916) 543-3084</t>
  </si>
  <si>
    <t xml:space="preserve"> janstephens543@sbcglobal.net</t>
  </si>
  <si>
    <t xml:space="preserve">874 Bridalveil Lane</t>
  </si>
  <si>
    <t xml:space="preserve">Stults, Ann</t>
  </si>
  <si>
    <t xml:space="preserve">ann95135@sbcglobal.net</t>
  </si>
  <si>
    <t xml:space="preserve">1913 Audubon Hill Place</t>
  </si>
  <si>
    <t xml:space="preserve">Stults, Craig</t>
  </si>
  <si>
    <t xml:space="preserve">craigstults@sbcglobal.net</t>
  </si>
  <si>
    <t xml:space="preserve">Sullivan, Julie</t>
  </si>
  <si>
    <t xml:space="preserve">jula111@aol.com</t>
  </si>
  <si>
    <t xml:space="preserve">2780 Miramar Lane</t>
  </si>
  <si>
    <t xml:space="preserve">Debra Sanford - Owner</t>
  </si>
  <si>
    <t xml:space="preserve">Swatzke, Kari</t>
  </si>
  <si>
    <t xml:space="preserve">kariswatzke@umpquabank.com</t>
  </si>
  <si>
    <t xml:space="preserve">434-3125</t>
  </si>
  <si>
    <t xml:space="preserve">Sweetland, Janet</t>
  </si>
  <si>
    <t xml:space="preserve">jsweets@starstream.net</t>
  </si>
  <si>
    <t xml:space="preserve">1853 Audubon Hill Place</t>
  </si>
  <si>
    <t xml:space="preserve">Quilter/Needle Arts/Curt Frets</t>
  </si>
  <si>
    <t xml:space="preserve">Szabo, Bill</t>
  </si>
  <si>
    <t xml:space="preserve">billcats1@earthlink.net</t>
  </si>
  <si>
    <t xml:space="preserve">1625 Delta Wind Lane</t>
  </si>
  <si>
    <t xml:space="preserve">Szabo, Cathie</t>
  </si>
  <si>
    <t xml:space="preserve">Jewelry</t>
  </si>
  <si>
    <t xml:space="preserve">Tahti, Alvar</t>
  </si>
  <si>
    <t xml:space="preserve">jtahti@live.com</t>
  </si>
  <si>
    <t xml:space="preserve">4952 Gladding Road</t>
  </si>
  <si>
    <t xml:space="preserve">Tahti, Angela</t>
  </si>
  <si>
    <t xml:space="preserve">angela @placerarts.org</t>
  </si>
  <si>
    <t xml:space="preserve">808 Lincoln Way</t>
  </si>
  <si>
    <t xml:space="preserve">Tahti, Jane</t>
  </si>
  <si>
    <t xml:space="preserve">Travis, John C</t>
  </si>
  <si>
    <t xml:space="preserve">Lincoln,  </t>
  </si>
  <si>
    <t xml:space="preserve">Art Lover, collector, supporter</t>
  </si>
  <si>
    <t xml:space="preserve">Underwood, Ken</t>
  </si>
  <si>
    <t xml:space="preserve">underwood.kenneth@gmail.com</t>
  </si>
  <si>
    <t xml:space="preserve">19841 Silver Leaf Drive</t>
  </si>
  <si>
    <t xml:space="preserve">Grass Valley</t>
  </si>
  <si>
    <t xml:space="preserve">Vance, Barbara</t>
  </si>
  <si>
    <t xml:space="preserve">vancebarb@aol.com</t>
  </si>
  <si>
    <t xml:space="preserve">109 Murrelet Ct.</t>
  </si>
  <si>
    <t xml:space="preserve">Vick, Philip E</t>
  </si>
  <si>
    <t xml:space="preserve">Send to Ralls</t>
  </si>
  <si>
    <t xml:space="preserve">See Ralls,Dana</t>
  </si>
  <si>
    <t xml:space="preserve">Vineyard, Barbara</t>
  </si>
  <si>
    <t xml:space="preserve">vineyard@skyhibroadband.net</t>
  </si>
  <si>
    <t xml:space="preserve">3828 Gladding Road</t>
  </si>
  <si>
    <t xml:space="preserve">Volunteer - Tour Docent</t>
  </si>
  <si>
    <t xml:space="preserve">Vineyard, Wayne</t>
  </si>
  <si>
    <t xml:space="preserve">Voraphongphibul, Bobbie</t>
  </si>
  <si>
    <t xml:space="preserve">bobvora@gmail.com</t>
  </si>
  <si>
    <t xml:space="preserve">POBox 1410</t>
  </si>
  <si>
    <t xml:space="preserve">Meadow Vista</t>
  </si>
  <si>
    <t xml:space="preserve">Waln, Dennis</t>
  </si>
  <si>
    <t xml:space="preserve">624 Zoe Ann Drive</t>
  </si>
  <si>
    <t xml:space="preserve">Waln, Jane deBurlo</t>
  </si>
  <si>
    <t xml:space="preserve">jwalnps23@gmail.com</t>
  </si>
  <si>
    <t xml:space="preserve">Art lover/Supporter</t>
  </si>
  <si>
    <t xml:space="preserve">Welch, Arlan</t>
  </si>
  <si>
    <r>
      <rPr>
        <sz val="10"/>
        <color rgb="FF000000"/>
        <rFont val="Arial"/>
        <family val="0"/>
      </rPr>
      <t xml:space="preserve">C</t>
    </r>
    <r>
      <rPr>
        <sz val="10"/>
        <color rgb="FFDD0806"/>
        <rFont val="Arial"/>
        <family val="0"/>
      </rPr>
      <t xml:space="preserve"> </t>
    </r>
  </si>
  <si>
    <t xml:space="preserve">awelch1@surewest.net</t>
  </si>
  <si>
    <t xml:space="preserve">327 Diamond Oaks Rd.</t>
  </si>
  <si>
    <t xml:space="preserve">Roseville </t>
  </si>
  <si>
    <t xml:space="preserve">Welch, Ruth</t>
  </si>
  <si>
    <t xml:space="preserve">Weygandt, Cherie</t>
  </si>
  <si>
    <t xml:space="preserve">weygandt@pacbell.net</t>
  </si>
  <si>
    <t xml:space="preserve">649 Geary Lane</t>
  </si>
  <si>
    <t xml:space="preserve">Weygandt, Robert (stepson of)</t>
  </si>
  <si>
    <t xml:space="preserve">4595 Wise Road</t>
  </si>
  <si>
    <t xml:space="preserve">County Supervisor</t>
  </si>
  <si>
    <t xml:space="preserve">White, Cindy</t>
  </si>
  <si>
    <t xml:space="preserve">imcwhite@me.com</t>
  </si>
  <si>
    <t xml:space="preserve">307 Arroyo Madrone Ct.</t>
  </si>
  <si>
    <t xml:space="preserve">Andre, Emma, and Sadie</t>
  </si>
  <si>
    <t xml:space="preserve">White, Lane</t>
  </si>
  <si>
    <t xml:space="preserve">See Michelle Mahan</t>
  </si>
  <si>
    <t xml:space="preserve">White, Larry</t>
  </si>
  <si>
    <t xml:space="preserve">lwhite1586@sbcglobal.net</t>
  </si>
  <si>
    <t xml:space="preserve">1586 Grand Pheasant Lane</t>
  </si>
  <si>
    <t xml:space="preserve">Wildlife Heritage Foundation</t>
  </si>
  <si>
    <t xml:space="preserve">kvelasco@wildlifeheritage.org</t>
  </si>
  <si>
    <t xml:space="preserve">563 Second Street</t>
  </si>
  <si>
    <t xml:space="preserve">Wilkinson, Pamela</t>
  </si>
  <si>
    <t xml:space="preserve">PamMWilkinson@gmail.com</t>
  </si>
  <si>
    <t xml:space="preserve">409 Roan Court</t>
  </si>
  <si>
    <t xml:space="preserve">Williams, Joyce A</t>
  </si>
  <si>
    <t xml:space="preserve">joyzart@sbcglobal.net</t>
  </si>
  <si>
    <t xml:space="preserve">9930 Quail Hill Dr. </t>
  </si>
  <si>
    <t xml:space="preserve">Witmer, Linda</t>
  </si>
  <si>
    <t xml:space="preserve">switmer@starstream.net</t>
  </si>
  <si>
    <t xml:space="preserve">1582 Summerhill Lane</t>
  </si>
  <si>
    <t xml:space="preserve">Art Lover/Collector/Supporter</t>
  </si>
  <si>
    <t xml:space="preserve">Witmer, Steve</t>
  </si>
  <si>
    <t xml:space="preserve">Sent 2014 dues as well</t>
  </si>
  <si>
    <t xml:space="preserve">Witten, Al</t>
  </si>
  <si>
    <t xml:space="preserve">al.witten@sbcglobal.net</t>
  </si>
  <si>
    <t xml:space="preserve">108 Chicory Court</t>
  </si>
  <si>
    <t xml:space="preserve">Witten, Carol</t>
  </si>
  <si>
    <t xml:space="preserve">Woods, Sonya</t>
  </si>
  <si>
    <t xml:space="preserve">sgwoods@woodsfamily.info</t>
  </si>
  <si>
    <t xml:space="preserve">408 Graeagle Court</t>
  </si>
  <si>
    <t xml:space="preserve">Needle Arts/Volunteer</t>
  </si>
  <si>
    <t xml:space="preserve">Yegge, Dorothy</t>
  </si>
  <si>
    <t xml:space="preserve">dyegge@starstream.net</t>
  </si>
  <si>
    <t xml:space="preserve">1805 Alpenglow Lane</t>
  </si>
  <si>
    <t xml:space="preserve">Gift of membership by Daughter </t>
  </si>
  <si>
    <t xml:space="preserve">Yegge, Lawrence</t>
  </si>
  <si>
    <t xml:space="preserve">Corporate Donor</t>
  </si>
  <si>
    <t xml:space="preserve">Donation</t>
  </si>
  <si>
    <t xml:space="preserve">Column1</t>
  </si>
  <si>
    <t xml:space="preserve">On Duty</t>
  </si>
  <si>
    <t xml:space="preserve">Make telephone calls</t>
  </si>
  <si>
    <t xml:space="preserve">Date</t>
  </si>
  <si>
    <t xml:space="preserve">City </t>
  </si>
  <si>
    <t xml:space="preserve">State</t>
  </si>
  <si>
    <t xml:space="preserve">Role</t>
  </si>
  <si>
    <t xml:space="preserve">Carroll, Barbara</t>
  </si>
  <si>
    <t xml:space="preserve">1ladysculptor@gmail.com</t>
  </si>
  <si>
    <t xml:space="preserve">939 Southbridge Circle</t>
  </si>
  <si>
    <t xml:space="preserve">summerthyme@usa.net</t>
  </si>
  <si>
    <t xml:space="preserve">Cass, Heather</t>
  </si>
  <si>
    <t xml:space="preserve">hpcass@sbcglobal.net</t>
  </si>
  <si>
    <t xml:space="preserve">2644 Winding Way</t>
  </si>
  <si>
    <t xml:space="preserve">Cass, William</t>
  </si>
  <si>
    <t xml:space="preserve">wcass@sbcglobal.net</t>
  </si>
  <si>
    <t xml:space="preserve">Clark, Mary</t>
  </si>
  <si>
    <t xml:space="preserve">607 Yerington Place</t>
  </si>
  <si>
    <t xml:space="preserve">Clark, William</t>
  </si>
  <si>
    <t xml:space="preserve">mrchris7335@gmail.com</t>
  </si>
  <si>
    <t xml:space="preserve">Cresci, Diane</t>
  </si>
  <si>
    <t xml:space="preserve">empiredi@aol.com</t>
  </si>
  <si>
    <t xml:space="preserve">1416 Periwinkle Lane</t>
  </si>
  <si>
    <t xml:space="preserve">Cross, Marlene</t>
  </si>
  <si>
    <t xml:space="preserve">suncitymarlene@aol.com</t>
  </si>
  <si>
    <t xml:space="preserve">2765 Black Hawk Lane</t>
  </si>
  <si>
    <t xml:space="preserve">Crotty, Alice </t>
  </si>
  <si>
    <t xml:space="preserve">alicecrotty@starstream.net</t>
  </si>
  <si>
    <t xml:space="preserve">1265 Magnolia Lane</t>
  </si>
  <si>
    <t xml:space="preserve">Delno, Jane</t>
  </si>
  <si>
    <t xml:space="preserve">1368 Lasso Lake Lane</t>
  </si>
  <si>
    <t xml:space="preserve">Elliott, Pamela</t>
  </si>
  <si>
    <t xml:space="preserve">pamelaelliott1@yahoo.com</t>
  </si>
  <si>
    <t xml:space="preserve">655 Hopkins Lane </t>
  </si>
  <si>
    <t xml:space="preserve">Lincoln Blvd Home Consignmts</t>
  </si>
  <si>
    <t xml:space="preserve">Engellenner, Darlene</t>
  </si>
  <si>
    <t xml:space="preserve">dengellenner@hotmail.com</t>
  </si>
  <si>
    <t xml:space="preserve">1408 Tiffany Circle</t>
  </si>
  <si>
    <t xml:space="preserve">Member, Artist</t>
  </si>
  <si>
    <t xml:space="preserve">Esker, Bonnie</t>
  </si>
  <si>
    <t xml:space="preserve">Send tobelow</t>
  </si>
  <si>
    <t xml:space="preserve">934 Gold Nugget Circle</t>
  </si>
  <si>
    <t xml:space="preserve">Esker, Gerard(Gerry)</t>
  </si>
  <si>
    <t xml:space="preserve">gesker@att.net</t>
  </si>
  <si>
    <t xml:space="preserve">Fearon, Pamela</t>
  </si>
  <si>
    <t xml:space="preserve">fearonP@sbcglobal.net</t>
  </si>
  <si>
    <t xml:space="preserve">221 Cabot Ct.</t>
  </si>
  <si>
    <t xml:space="preserve">Art Lover /Supporter</t>
  </si>
  <si>
    <t xml:space="preserve">Fearon, William</t>
  </si>
  <si>
    <t xml:space="preserve">Flex Connection, Inc</t>
  </si>
  <si>
    <t xml:space="preserve">(626)448-2100</t>
  </si>
  <si>
    <t xml:space="preserve">10699 Hickson Street,  #20  </t>
  </si>
  <si>
    <t xml:space="preserve">El Monte</t>
  </si>
  <si>
    <t xml:space="preserve">Tom Baya?  DBA Joints Inc</t>
  </si>
  <si>
    <t xml:space="preserve">Halliday, Bev</t>
  </si>
  <si>
    <t xml:space="preserve">bevhall@aol.com</t>
  </si>
  <si>
    <t xml:space="preserve">4924 Papaya Drive</t>
  </si>
  <si>
    <t xml:space="preserve">Fair Oaks</t>
  </si>
  <si>
    <t xml:space="preserve"> X</t>
  </si>
  <si>
    <t xml:space="preserve">Halliday, Bill</t>
  </si>
  <si>
    <t xml:space="preserve">Hobson, Heather</t>
  </si>
  <si>
    <t xml:space="preserve">1349 Bayberry Ct.</t>
  </si>
  <si>
    <t xml:space="preserve">Hobson, Mike </t>
  </si>
  <si>
    <t xml:space="preserve">mikehobson99@yahoo.com</t>
  </si>
  <si>
    <t xml:space="preserve">Holway, Estelle</t>
  </si>
  <si>
    <t xml:space="preserve">weholway@gmail.com</t>
  </si>
  <si>
    <t xml:space="preserve">1756 Maple Grove Lane</t>
  </si>
  <si>
    <t xml:space="preserve">Kiwanis volunteer</t>
  </si>
  <si>
    <t xml:space="preserve">Holway, Warren</t>
  </si>
  <si>
    <t xml:space="preserve">Hoop, Kerry</t>
  </si>
  <si>
    <t xml:space="preserve">kerryhoop@hotmail.com</t>
  </si>
  <si>
    <t xml:space="preserve">Horst, Alice</t>
  </si>
  <si>
    <t xml:space="preserve">4alzart@sbcglobal.net</t>
  </si>
  <si>
    <t xml:space="preserve">871 Meadow Hill Court</t>
  </si>
  <si>
    <t xml:space="preserve">Member Artist - Sculpture</t>
  </si>
  <si>
    <t xml:space="preserve">Horst, Jim</t>
  </si>
  <si>
    <t xml:space="preserve">Art Lover</t>
  </si>
  <si>
    <t xml:space="preserve">Hosler, Debra</t>
  </si>
  <si>
    <t xml:space="preserve">info@debrahosler.com</t>
  </si>
  <si>
    <t xml:space="preserve">3711 Aurora Loop</t>
  </si>
  <si>
    <t xml:space="preserve">Fiber Artist Quilter, High Hand</t>
  </si>
  <si>
    <t xml:space="preserve">Huntzinger, Susan</t>
  </si>
  <si>
    <t xml:space="preserve">susan@cyclechick.com</t>
  </si>
  <si>
    <t xml:space="preserve">701 D Street </t>
  </si>
  <si>
    <t xml:space="preserve">Miniatures, graphic design</t>
  </si>
  <si>
    <t xml:space="preserve">Hydrick, Gabriel</t>
  </si>
  <si>
    <r>
      <rPr>
        <sz val="10"/>
        <color rgb="FF000000"/>
        <rFont val="Arial"/>
        <family val="0"/>
      </rPr>
      <t xml:space="preserve">F</t>
    </r>
    <r>
      <rPr>
        <sz val="10"/>
        <color rgb="FFDD0806"/>
        <rFont val="Arial"/>
        <family val="0"/>
      </rPr>
      <t xml:space="preserve"> </t>
    </r>
  </si>
  <si>
    <t xml:space="preserve">tahoenative@hotmail.com</t>
  </si>
  <si>
    <t xml:space="preserve">642 H Street</t>
  </si>
  <si>
    <t xml:space="preserve">City Council</t>
  </si>
  <si>
    <t xml:space="preserve">Johnson, Pat</t>
  </si>
  <si>
    <t xml:space="preserve">shopperinlncln@aol.com</t>
  </si>
  <si>
    <t xml:space="preserve">2481 Longspur Loop</t>
  </si>
  <si>
    <t xml:space="preserve">Jones, Tom</t>
  </si>
  <si>
    <t xml:space="preserve">sh@sierrahillsframing.com</t>
  </si>
  <si>
    <t xml:space="preserve">531 G Street</t>
  </si>
  <si>
    <t xml:space="preserve">Sierra Hills Framing - Art Lover</t>
  </si>
  <si>
    <t xml:space="preserve">Langdon, Genie</t>
  </si>
  <si>
    <t xml:space="preserve">geniesch@aol.com</t>
  </si>
  <si>
    <t xml:space="preserve">204 Quail Covey Court</t>
  </si>
  <si>
    <t xml:space="preserve">Photography/Ceramics</t>
  </si>
  <si>
    <t xml:space="preserve">Langdon, Larry</t>
  </si>
  <si>
    <t xml:space="preserve">Leavell, Carole</t>
  </si>
  <si>
    <t xml:space="preserve">sealevel100@gmail.com</t>
  </si>
  <si>
    <t xml:space="preserve">PO Box 545 </t>
  </si>
  <si>
    <t xml:space="preserve">Lincoln Florist &amp; Gifts</t>
  </si>
  <si>
    <t xml:space="preserve">C</t>
  </si>
  <si>
    <t xml:space="preserve">916-645-2303</t>
  </si>
  <si>
    <t xml:space="preserve">jenniferibarra1@hotmail.com</t>
  </si>
  <si>
    <t xml:space="preserve">509 "G" Street</t>
  </si>
  <si>
    <t xml:space="preserve">David and Jennifer Ibarra</t>
  </si>
  <si>
    <t xml:space="preserve">Lincoln Hm Consignments</t>
  </si>
  <si>
    <t xml:space="preserve">lincolnboulevardhomeconsignments@yahoo.com</t>
  </si>
  <si>
    <t xml:space="preserve">$20/month - Pam Elliott</t>
  </si>
  <si>
    <t xml:space="preserve">Marques Pipeline Inc</t>
  </si>
  <si>
    <t xml:space="preserve">jjaeger@marquespipeline.com</t>
  </si>
  <si>
    <t xml:space="preserve">4009 Vista Park Ct.</t>
  </si>
  <si>
    <t xml:space="preserve">Paid before we set up corporate $</t>
  </si>
  <si>
    <t xml:space="preserve">McGinn, Vonnie</t>
  </si>
  <si>
    <t xml:space="preserve">vonnievoni@gmail.com</t>
  </si>
  <si>
    <t xml:space="preserve">691 J Street </t>
  </si>
  <si>
    <t xml:space="preserve">Mintz, Carol J.</t>
  </si>
  <si>
    <t xml:space="preserve">carol.mintz@yahoo.com</t>
  </si>
  <si>
    <t xml:space="preserve">700 Canyon Oak Lane</t>
  </si>
  <si>
    <t xml:space="preserve">Lincoln, </t>
  </si>
  <si>
    <t xml:space="preserve">Mission Clay Products</t>
  </si>
  <si>
    <t xml:space="preserve">mcpbvz@netscape.net</t>
  </si>
  <si>
    <t xml:space="preserve">PO Box 549</t>
  </si>
  <si>
    <t xml:space="preserve">Corona</t>
  </si>
  <si>
    <t xml:space="preserve">Brian Vassell</t>
  </si>
  <si>
    <t xml:space="preserve">stann@gtcinternet.com</t>
  </si>
  <si>
    <t xml:space="preserve">Osterhout, Clark</t>
  </si>
  <si>
    <t xml:space="preserve">johout@gmail.com</t>
  </si>
  <si>
    <t xml:space="preserve">813 Donau Court</t>
  </si>
  <si>
    <t xml:space="preserve">Osterhout, Janet</t>
  </si>
  <si>
    <r>
      <rPr>
        <sz val="10"/>
        <color rgb="FF000000"/>
        <rFont val="Arial"/>
        <family val="0"/>
      </rPr>
      <t xml:space="preserve">C</t>
    </r>
    <r>
      <rPr>
        <sz val="10"/>
        <color rgb="FFDD0806"/>
        <rFont val="Arial"/>
        <family val="0"/>
      </rPr>
      <t xml:space="preserve"> </t>
    </r>
    <r>
      <rPr>
        <sz val="10"/>
        <color rgb="FF000000"/>
        <rFont val="Arial"/>
        <family val="0"/>
      </rPr>
      <t xml:space="preserve"> </t>
    </r>
  </si>
  <si>
    <t xml:space="preserve">Owens, Ann</t>
  </si>
  <si>
    <t xml:space="preserve">322 Evelyn Ave</t>
  </si>
  <si>
    <t xml:space="preserve">Pabco Clay Products</t>
  </si>
  <si>
    <t xml:space="preserve">Gladding McBean</t>
  </si>
  <si>
    <t xml:space="preserve">Letter to Jerry Stacey 6/22/12</t>
  </si>
  <si>
    <t xml:space="preserve">Park Place (JKNeft)</t>
  </si>
  <si>
    <t xml:space="preserve">jkneft@earthlink.net</t>
  </si>
  <si>
    <t xml:space="preserve">P.O. Box 753</t>
  </si>
  <si>
    <t xml:space="preserve">Peetz, Ron</t>
  </si>
  <si>
    <t xml:space="preserve">peetz7231@gmail.com</t>
  </si>
  <si>
    <t xml:space="preserve">1595 Kilaga Springs Road</t>
  </si>
  <si>
    <t xml:space="preserve">Mixed Media</t>
  </si>
  <si>
    <t xml:space="preserve">Ratermann, Lucille</t>
  </si>
  <si>
    <t xml:space="preserve">lratermann@aol.com</t>
  </si>
  <si>
    <t xml:space="preserve">1576 Summerhill Lane</t>
  </si>
  <si>
    <t xml:space="preserve">Artist Member - Painting</t>
  </si>
  <si>
    <t xml:space="preserve">Reeder, Gary</t>
  </si>
  <si>
    <t xml:space="preserve">2895 Eagles Peak Lane</t>
  </si>
  <si>
    <t xml:space="preserve">Reeder, Marian</t>
  </si>
  <si>
    <t xml:space="preserve">frostyreeder@gmail.com</t>
  </si>
  <si>
    <t xml:space="preserve">Russell, David</t>
  </si>
  <si>
    <t xml:space="preserve">dsrussll@pacbell.net</t>
  </si>
  <si>
    <t xml:space="preserve">1171 Secret Lake Loop</t>
  </si>
  <si>
    <t xml:space="preserve">Supporter </t>
  </si>
  <si>
    <t xml:space="preserve">Russell, Sandra</t>
  </si>
  <si>
    <t xml:space="preserve">Spannagel, Susan</t>
  </si>
  <si>
    <t xml:space="preserve">susiesp@sbcglobal.net</t>
  </si>
  <si>
    <t xml:space="preserve">2474 Long Spur Loop</t>
  </si>
  <si>
    <t xml:space="preserve">Stecher, Arthur</t>
  </si>
  <si>
    <t xml:space="preserve">a-estecher@sbcglobal.net</t>
  </si>
  <si>
    <t xml:space="preserve">1131 Overland Lane</t>
  </si>
  <si>
    <t xml:space="preserve">Donation - Annual</t>
  </si>
  <si>
    <t xml:space="preserve">Tewert, Genevieve</t>
  </si>
  <si>
    <t xml:space="preserve">1751 Carnelian Ct</t>
  </si>
  <si>
    <t xml:space="preserve">Thomas, Donnette</t>
  </si>
  <si>
    <t xml:space="preserve">donnettelthomas@aol.com</t>
  </si>
  <si>
    <t xml:space="preserve">1472 Topanga Lane</t>
  </si>
  <si>
    <t xml:space="preserve">Artist Member - Volunteer</t>
  </si>
  <si>
    <t xml:space="preserve">Walter, Arloa J.</t>
  </si>
  <si>
    <t xml:space="preserve">ajwsw@aol.com</t>
  </si>
  <si>
    <t xml:space="preserve">1750 Alpenglow Lane</t>
  </si>
  <si>
    <t xml:space="preserve">Volunteer Member</t>
  </si>
  <si>
    <t xml:space="preserve">Weber, Bonnie</t>
  </si>
  <si>
    <t xml:space="preserve">dandb1940@att.net</t>
  </si>
  <si>
    <t xml:space="preserve">1940 Mary Rose Lane</t>
  </si>
  <si>
    <t xml:space="preserve">Weber, Richard (Rick)</t>
  </si>
  <si>
    <t xml:space="preserve">C  </t>
  </si>
  <si>
    <t xml:space="preserve">Artist Member - Potter</t>
  </si>
  <si>
    <t xml:space="preserve">White, Vicki</t>
  </si>
  <si>
    <t xml:space="preserve">vickiawhite65@gmail.com</t>
  </si>
  <si>
    <t xml:space="preserve">1135 Tiger Lily Lane</t>
  </si>
  <si>
    <t xml:space="preserve">Ebenholtz, Sheldon</t>
  </si>
  <si>
    <t xml:space="preserve">635 Violet Lane</t>
  </si>
  <si>
    <t xml:space="preserve">Donor</t>
  </si>
  <si>
    <t xml:space="preserve">Ebenholtz,Jean</t>
  </si>
  <si>
    <t xml:space="preserve">Hirota, Julie</t>
  </si>
  <si>
    <t xml:space="preserve">jhirota@rosevillearts.org</t>
  </si>
  <si>
    <t xml:space="preserve">3117 Mt. Tamalpais Dr</t>
  </si>
  <si>
    <t xml:space="preserve">Exec Dir. Blue Line Roseville</t>
  </si>
  <si>
    <t xml:space="preserve">Tiche, Holly</t>
  </si>
  <si>
    <t xml:space="preserve">htiche@aol.com</t>
  </si>
  <si>
    <t xml:space="preserve">5101 Lonetree Blvd. Ste 209</t>
  </si>
  <si>
    <t xml:space="preserve">Moore, Stacey Huerta-</t>
  </si>
  <si>
    <t xml:space="preserve">pvtadmin@placertourism.com</t>
  </si>
  <si>
    <t xml:space="preserve">2204 Plaza Dr. Ste110</t>
  </si>
  <si>
    <t xml:space="preserve">empiredic@aol.com</t>
  </si>
  <si>
    <t xml:space="preserve">C *</t>
  </si>
  <si>
    <t xml:space="preserve">bnewell@psyber.com</t>
  </si>
  <si>
    <t xml:space="preserve">540 F Street</t>
  </si>
  <si>
    <t xml:space="preserve">Weiser, Karin</t>
  </si>
  <si>
    <t xml:space="preserve">dora.roeper@yahoo.com</t>
  </si>
  <si>
    <t xml:space="preserve">1176 Segolily Lane</t>
  </si>
  <si>
    <t xml:space="preserve">F</t>
  </si>
  <si>
    <t xml:space="preserve">vmcginn@wpusd.k12.ca.us</t>
  </si>
  <si>
    <t xml:space="preserve">Bennett, Judy</t>
  </si>
  <si>
    <t xml:space="preserve">judybennett@wavecable.com</t>
  </si>
  <si>
    <t xml:space="preserve">6725 La Tierra Court</t>
  </si>
  <si>
    <t xml:space="preserve">Penryn</t>
  </si>
  <si>
    <t xml:space="preserve">F *</t>
  </si>
  <si>
    <t xml:space="preserve">gene@genekennedy.com</t>
  </si>
  <si>
    <t xml:space="preserve">5/122012</t>
  </si>
  <si>
    <t xml:space="preserve">dkparg@starstream.net</t>
  </si>
  <si>
    <t xml:space="preserve">Travis. John C</t>
  </si>
  <si>
    <t xml:space="preserve">5/16.2012</t>
  </si>
  <si>
    <t xml:space="preserve">P.O. Box 669</t>
  </si>
  <si>
    <r>
      <rPr>
        <sz val="10"/>
        <color rgb="FF000000"/>
        <rFont val="Arial"/>
        <family val="0"/>
      </rPr>
      <t xml:space="preserve">C</t>
    </r>
    <r>
      <rPr>
        <sz val="10"/>
        <color rgb="FFDD0806"/>
        <rFont val="Arial"/>
        <family val="0"/>
      </rPr>
      <t xml:space="preserve"> *</t>
    </r>
    <r>
      <rPr>
        <sz val="10"/>
        <color rgb="FF000000"/>
        <rFont val="Arial"/>
        <family val="0"/>
      </rPr>
      <t xml:space="preserve"> </t>
    </r>
  </si>
  <si>
    <t xml:space="preserve">916757-5380</t>
  </si>
  <si>
    <t xml:space="preserve">Brustle, Margot</t>
  </si>
  <si>
    <t xml:space="preserve">mrhea1323@sbcglobal.net</t>
  </si>
  <si>
    <t xml:space="preserve">ca</t>
  </si>
  <si>
    <t xml:space="preserve">pat@patabraham.com</t>
  </si>
  <si>
    <t xml:space="preserve">send to below</t>
  </si>
  <si>
    <t xml:space="preserve">Johnson, Karen</t>
  </si>
  <si>
    <t xml:space="preserve">Kennedy, Jill</t>
  </si>
  <si>
    <t xml:space="preserve">Loughy, Richard</t>
  </si>
  <si>
    <r>
      <rPr>
        <sz val="10"/>
        <color rgb="FF000000"/>
        <rFont val="Arial"/>
        <family val="0"/>
      </rPr>
      <t xml:space="preserve">F </t>
    </r>
    <r>
      <rPr>
        <sz val="10"/>
        <color rgb="FFDD0806"/>
        <rFont val="Arial"/>
        <family val="0"/>
      </rPr>
      <t xml:space="preserve">*</t>
    </r>
    <r>
      <rPr>
        <sz val="10"/>
        <color rgb="FF000000"/>
        <rFont val="Arial"/>
        <family val="0"/>
      </rPr>
      <t xml:space="preserve"> </t>
    </r>
  </si>
  <si>
    <t xml:space="preserve">Schindler, Rebecca</t>
  </si>
  <si>
    <t xml:space="preserve">rschindler55@att.net</t>
  </si>
  <si>
    <t xml:space="preserve">619 D Street</t>
  </si>
  <si>
    <t xml:space="preserve">Spotts, Jack</t>
  </si>
  <si>
    <t xml:space="preserve">Abbott, Rich</t>
  </si>
  <si>
    <t xml:space="preserve">rabbott1@surewest.net</t>
  </si>
  <si>
    <t xml:space="preserve">Callaham, Harvi</t>
  </si>
  <si>
    <t xml:space="preserve">harvi.callaham@gmail.com</t>
  </si>
  <si>
    <t xml:space="preserve">Campbell, Leslie</t>
  </si>
  <si>
    <t xml:space="preserve">leslie@thegreengoat.net</t>
  </si>
  <si>
    <t xml:space="preserve">660 5th street</t>
  </si>
  <si>
    <t xml:space="preserve">Cass, Bill</t>
  </si>
  <si>
    <t xml:space="preserve">Cosgrove, Karen</t>
  </si>
  <si>
    <t xml:space="preserve">karen_c@tomcosgrove.com</t>
  </si>
  <si>
    <t xml:space="preserve">Cosgrove, Tom</t>
  </si>
  <si>
    <t xml:space="preserve">tom@tomcosgrove.com</t>
  </si>
  <si>
    <t xml:space="preserve">Dibble, Marty</t>
  </si>
  <si>
    <t xml:space="preserve">mademily@yahoo.com</t>
  </si>
  <si>
    <t xml:space="preserve">618 Zoe Ann</t>
  </si>
  <si>
    <t xml:space="preserve">Erck, Terrill</t>
  </si>
  <si>
    <t xml:space="preserve">terrillerck@att.net</t>
  </si>
  <si>
    <t xml:space="preserve">Gill, Anthony</t>
  </si>
  <si>
    <t xml:space="preserve">agill@sierracollege.edu</t>
  </si>
  <si>
    <t xml:space="preserve">Kelly, Dan</t>
  </si>
  <si>
    <t xml:space="preserve">danreman@yahoo.com</t>
  </si>
  <si>
    <t xml:space="preserve">Lincoln Blvd. Hm Consignments</t>
  </si>
  <si>
    <t xml:space="preserve">lincolnboulevardhome consignments@yahoo.com</t>
  </si>
  <si>
    <t xml:space="preserve">Martinez, Kathy</t>
  </si>
  <si>
    <t xml:space="preserve">stevekathy71@yahoo.com</t>
  </si>
  <si>
    <t xml:space="preserve">Meijer, Catherine</t>
  </si>
  <si>
    <t xml:space="preserve">yourcutecat@yahoo.com</t>
  </si>
  <si>
    <t xml:space="preserve">898 2nd Street</t>
  </si>
  <si>
    <t xml:space="preserve">O'Conner, Casey</t>
  </si>
  <si>
    <t xml:space="preserve">samples@sierracollege.edu</t>
  </si>
  <si>
    <t xml:space="preserve">Osborne, Patrick</t>
  </si>
  <si>
    <t xml:space="preserve">chilemon@starstream.net</t>
  </si>
  <si>
    <t xml:space="preserve">1165 Stone Hearth Lane</t>
  </si>
  <si>
    <t xml:space="preserve">Pflueger, Charleen</t>
  </si>
  <si>
    <t xml:space="preserve">Phillips, Kevin</t>
  </si>
  <si>
    <t xml:space="preserve">kevin@together-growing.com</t>
  </si>
  <si>
    <t xml:space="preserve">626 Groveland Lane</t>
  </si>
  <si>
    <t xml:space="preserve">Richter, Priscilla</t>
  </si>
  <si>
    <t xml:space="preserve">priscilla.richter9@gmail.com</t>
  </si>
  <si>
    <t xml:space="preserve">4341Cognac Court</t>
  </si>
  <si>
    <t xml:space="preserve">Loomis</t>
  </si>
  <si>
    <t xml:space="preserve">Sanford, Debra</t>
  </si>
  <si>
    <t xml:space="preserve">150 G Street #104</t>
  </si>
  <si>
    <t xml:space="preserve">patmichael@sbcglobal.net</t>
  </si>
  <si>
    <t xml:space="preserve">CTC</t>
  </si>
  <si>
    <t xml:space="preserve">Swenson, Debbie</t>
  </si>
  <si>
    <t xml:space="preserve">2deb@ssctv.net</t>
  </si>
  <si>
    <t xml:space="preserve">NAME</t>
  </si>
  <si>
    <t xml:space="preserve">SIGNATURE</t>
  </si>
  <si>
    <t xml:space="preserve">CURRENT PH#</t>
  </si>
  <si>
    <t xml:space="preserve">CURRENT EMAIL</t>
  </si>
  <si>
    <t xml:space="preserve">MEMBER TYPE</t>
  </si>
  <si>
    <t xml:space="preserve">bob884@sbcglobal.ne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d\-mmm"/>
    <numFmt numFmtId="167" formatCode="m/d/yyyy"/>
    <numFmt numFmtId="168" formatCode="0"/>
    <numFmt numFmtId="169" formatCode="General"/>
  </numFmts>
  <fonts count="28">
    <font>
      <sz val="11"/>
      <color rgb="FF000000"/>
      <name val="Helvetica Neu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0"/>
    </font>
    <font>
      <sz val="12"/>
      <color rgb="FF3366FF"/>
      <name val="Arial"/>
      <family val="0"/>
    </font>
    <font>
      <sz val="12"/>
      <color rgb="FF006411"/>
      <name val="Arial Bold"/>
      <family val="0"/>
    </font>
    <font>
      <sz val="12"/>
      <color rgb="FF339966"/>
      <name val="Arial Bold"/>
      <family val="0"/>
    </font>
    <font>
      <sz val="10"/>
      <color rgb="FF000000"/>
      <name val="Arial Bold"/>
      <family val="0"/>
    </font>
    <font>
      <sz val="10"/>
      <color rgb="FF003366"/>
      <name val="Arial Bold"/>
      <family val="0"/>
    </font>
    <font>
      <sz val="10"/>
      <color rgb="FFDD0806"/>
      <name val="Arial"/>
      <family val="0"/>
    </font>
    <font>
      <u val="single"/>
      <sz val="10"/>
      <color rgb="FF0000D4"/>
      <name val="Arial"/>
      <family val="0"/>
    </font>
    <font>
      <sz val="10"/>
      <color rgb="FF006411"/>
      <name val="Arial Bold"/>
      <family val="0"/>
    </font>
    <font>
      <sz val="12"/>
      <color rgb="FF000000"/>
      <name val="Arial Bold"/>
      <family val="0"/>
    </font>
    <font>
      <sz val="10"/>
      <color rgb="FF333333"/>
      <name val="Arial"/>
      <family val="0"/>
    </font>
    <font>
      <u val="single"/>
      <sz val="10"/>
      <color rgb="FFDD0806"/>
      <name val="Arial"/>
      <family val="0"/>
    </font>
    <font>
      <sz val="10"/>
      <color rgb="FFDD0806"/>
      <name val="Arial Bold"/>
      <family val="0"/>
    </font>
    <font>
      <sz val="12"/>
      <color rgb="FFDD0806"/>
      <name val="Arial Bold"/>
      <family val="0"/>
    </font>
    <font>
      <sz val="10"/>
      <color rgb="FF006411"/>
      <name val="Arial"/>
      <family val="0"/>
    </font>
    <font>
      <sz val="9"/>
      <color rgb="FF333333"/>
      <name val="Arial"/>
      <family val="0"/>
    </font>
    <font>
      <sz val="11"/>
      <color rgb="FFDD0806"/>
      <name val="Arial Bold"/>
      <family val="0"/>
    </font>
    <font>
      <u val="single"/>
      <sz val="10"/>
      <color rgb="FFDD0806"/>
      <name val="Arial Bold"/>
      <family val="0"/>
    </font>
    <font>
      <u val="single"/>
      <sz val="10"/>
      <color rgb="FF000000"/>
      <name val="Arial"/>
      <family val="0"/>
    </font>
    <font>
      <u val="single"/>
      <sz val="10"/>
      <color rgb="FF000000"/>
      <name val="Arial Bold"/>
      <family val="0"/>
    </font>
    <font>
      <sz val="10"/>
      <color rgb="FF339966"/>
      <name val="Arial Bold"/>
      <family val="0"/>
    </font>
    <font>
      <sz val="10"/>
      <color rgb="FF339966"/>
      <name val="Arial"/>
      <family val="0"/>
    </font>
    <font>
      <sz val="10"/>
      <color rgb="FF0000D4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7C8C7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C7C8C7"/>
      </left>
      <right style="thin">
        <color rgb="FFC7C8C7"/>
      </right>
      <top style="medium"/>
      <bottom style="thin">
        <color rgb="FFC7C8C7"/>
      </bottom>
      <diagonal/>
    </border>
    <border diagonalUp="false" diagonalDown="false">
      <left style="thin">
        <color rgb="FFC7C8C7"/>
      </left>
      <right style="thin">
        <color rgb="FFC7C8C7"/>
      </right>
      <top style="thin"/>
      <bottom style="thin">
        <color rgb="FFC7C8C7"/>
      </bottom>
      <diagonal/>
    </border>
    <border diagonalUp="false" diagonalDown="false">
      <left style="thin">
        <color rgb="FFC7C8C7"/>
      </left>
      <right/>
      <top style="medium"/>
      <bottom style="thin">
        <color rgb="FFC7C8C7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>
        <color rgb="FFC7C8C7"/>
      </right>
      <top style="medium"/>
      <bottom style="thin">
        <color rgb="FFC7C8C7"/>
      </bottom>
      <diagonal/>
    </border>
    <border diagonalUp="false" diagonalDown="false">
      <left style="thin">
        <color rgb="FFC7C8C7"/>
      </left>
      <right style="thin">
        <color rgb="FFC7C8C7"/>
      </right>
      <top style="thin">
        <color rgb="FFC7C8C7"/>
      </top>
      <bottom style="thin">
        <color rgb="FFC7C8C7"/>
      </bottom>
      <diagonal/>
    </border>
    <border diagonalUp="false" diagonalDown="false">
      <left style="thin">
        <color rgb="FFC7C8C7"/>
      </left>
      <right/>
      <top style="thin">
        <color rgb="FFC7C8C7"/>
      </top>
      <bottom style="thin">
        <color rgb="FFC7C8C7"/>
      </bottom>
      <diagonal/>
    </border>
    <border diagonalUp="false" diagonalDown="false">
      <left/>
      <right style="thin">
        <color rgb="FFC7C8C7"/>
      </right>
      <top style="thin">
        <color rgb="FFC7C8C7"/>
      </top>
      <bottom style="thin">
        <color rgb="FFC7C8C7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7C8C7"/>
      </left>
      <right style="thin">
        <color rgb="FFC0C0C0"/>
      </right>
      <top style="thin">
        <color rgb="FFC7C8C7"/>
      </top>
      <bottom style="thin">
        <color rgb="FFC7C8C7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7C8C7"/>
      </right>
      <top style="thin">
        <color rgb="FFC7C8C7"/>
      </top>
      <bottom style="thin">
        <color rgb="FFC7C8C7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C7C8C7"/>
      </left>
      <right style="thin">
        <color rgb="FF969696"/>
      </right>
      <top style="thin">
        <color rgb="FFC7C8C7"/>
      </top>
      <bottom style="thin">
        <color rgb="FFC7C8C7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7C8C7"/>
      </right>
      <top style="thin">
        <color rgb="FFC7C8C7"/>
      </top>
      <bottom style="thin">
        <color rgb="FFC7C8C7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C7C8C7"/>
      </left>
      <right style="thin">
        <color rgb="FFC7C8C7"/>
      </right>
      <top/>
      <bottom style="thin">
        <color rgb="FFC7C8C7"/>
      </bottom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>
        <color rgb="FFC7C8C7"/>
      </right>
      <top style="thin">
        <color rgb="FFC7C8C7"/>
      </top>
      <bottom style="thin">
        <color rgb="FFC7C8C7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7C8C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eslieaccurso@gmail.com" TargetMode="External"/><Relationship Id="rId2" Type="http://schemas.openxmlformats.org/officeDocument/2006/relationships/hyperlink" Target="mailto:snowy.oasis@gmail.com" TargetMode="External"/><Relationship Id="rId3" Type="http://schemas.openxmlformats.org/officeDocument/2006/relationships/hyperlink" Target="mailto:j3a@sbcglobal.net" TargetMode="External"/><Relationship Id="rId4" Type="http://schemas.openxmlformats.org/officeDocument/2006/relationships/hyperlink" Target="mailto:photographer@outdoorscenics.com" TargetMode="External"/><Relationship Id="rId5" Type="http://schemas.openxmlformats.org/officeDocument/2006/relationships/hyperlink" Target="mailto:ppaldo2@gmail.com" TargetMode="External"/><Relationship Id="rId6" Type="http://schemas.openxmlformats.org/officeDocument/2006/relationships/hyperlink" Target="mailto:ppaldo2@gmail.com" TargetMode="External"/><Relationship Id="rId7" Type="http://schemas.openxmlformats.org/officeDocument/2006/relationships/hyperlink" Target="mailto:japfel@starstream.net" TargetMode="External"/><Relationship Id="rId8" Type="http://schemas.openxmlformats.org/officeDocument/2006/relationships/hyperlink" Target="mailto:papfel@starstream.net" TargetMode="External"/><Relationship Id="rId9" Type="http://schemas.openxmlformats.org/officeDocument/2006/relationships/hyperlink" Target="mailto:barbaraappleby48@att.net" TargetMode="External"/><Relationship Id="rId10" Type="http://schemas.openxmlformats.org/officeDocument/2006/relationships/hyperlink" Target="mailto:imastrong1@gmail.com" TargetMode="External"/><Relationship Id="rId11" Type="http://schemas.openxmlformats.org/officeDocument/2006/relationships/hyperlink" Target="mailto:dattaway@placertourism.com" TargetMode="External"/><Relationship Id="rId12" Type="http://schemas.openxmlformats.org/officeDocument/2006/relationships/hyperlink" Target="mailto:wravery@ymail.com" TargetMode="External"/><Relationship Id="rId13" Type="http://schemas.openxmlformats.org/officeDocument/2006/relationships/hyperlink" Target="mailto:bjsandman@yahoo.com" TargetMode="External"/><Relationship Id="rId14" Type="http://schemas.openxmlformats.org/officeDocument/2006/relationships/hyperlink" Target="mailto:jbalcombejjb@yahoo.com" TargetMode="External"/><Relationship Id="rId15" Type="http://schemas.openxmlformats.org/officeDocument/2006/relationships/hyperlink" Target="mailto:wa6cne@sbcglobal.net" TargetMode="External"/><Relationship Id="rId16" Type="http://schemas.openxmlformats.org/officeDocument/2006/relationships/hyperlink" Target="mailto:lbarsky500@aol.com" TargetMode="External"/><Relationship Id="rId17" Type="http://schemas.openxmlformats.org/officeDocument/2006/relationships/hyperlink" Target="mailto:bjbartling@att.net" TargetMode="External"/><Relationship Id="rId18" Type="http://schemas.openxmlformats.org/officeDocument/2006/relationships/hyperlink" Target="mailto:typestick2000@yahoo.com" TargetMode="External"/><Relationship Id="rId19" Type="http://schemas.openxmlformats.org/officeDocument/2006/relationships/hyperlink" Target="mailto:beckerjm1962@gmail.com" TargetMode="External"/><Relationship Id="rId20" Type="http://schemas.openxmlformats.org/officeDocument/2006/relationships/hyperlink" Target="mailto:beckerjm1962@gmail.com" TargetMode="External"/><Relationship Id="rId21" Type="http://schemas.openxmlformats.org/officeDocument/2006/relationships/hyperlink" Target="mailto:vploon@sbcglobal.net" TargetMode="External"/><Relationship Id="rId22" Type="http://schemas.openxmlformats.org/officeDocument/2006/relationships/hyperlink" Target="mailto:joybis@aol.com" TargetMode="External"/><Relationship Id="rId23" Type="http://schemas.openxmlformats.org/officeDocument/2006/relationships/hyperlink" Target="mailto:bpbeef@aol.com" TargetMode="External"/><Relationship Id="rId24" Type="http://schemas.openxmlformats.org/officeDocument/2006/relationships/hyperlink" Target="mailto:artist1940@gmail.com" TargetMode="External"/><Relationship Id="rId25" Type="http://schemas.openxmlformats.org/officeDocument/2006/relationships/hyperlink" Target="mailto:pbranham56@aol.com" TargetMode="External"/><Relationship Id="rId26" Type="http://schemas.openxmlformats.org/officeDocument/2006/relationships/hyperlink" Target="mailto:carolrbb@att.net" TargetMode="External"/><Relationship Id="rId27" Type="http://schemas.openxmlformats.org/officeDocument/2006/relationships/hyperlink" Target="mailto:retta@brinz.net" TargetMode="External"/><Relationship Id="rId28" Type="http://schemas.openxmlformats.org/officeDocument/2006/relationships/hyperlink" Target="mailto:pacophoto101@gmail.com" TargetMode="External"/><Relationship Id="rId29" Type="http://schemas.openxmlformats.org/officeDocument/2006/relationships/hyperlink" Target="mailto:brunk@starstream.net" TargetMode="External"/><Relationship Id="rId30" Type="http://schemas.openxmlformats.org/officeDocument/2006/relationships/hyperlink" Target="mailto:cbmosasic.cb@gmail.com" TargetMode="External"/><Relationship Id="rId31" Type="http://schemas.openxmlformats.org/officeDocument/2006/relationships/hyperlink" Target="mailto:richardfrankie@att.net" TargetMode="External"/><Relationship Id="rId32" Type="http://schemas.openxmlformats.org/officeDocument/2006/relationships/hyperlink" Target="mailto:richardfrankie@att.net" TargetMode="External"/><Relationship Id="rId33" Type="http://schemas.openxmlformats.org/officeDocument/2006/relationships/hyperlink" Target="mailto:barbara@completedesignworks.com" TargetMode="External"/><Relationship Id="rId34" Type="http://schemas.openxmlformats.org/officeDocument/2006/relationships/hyperlink" Target="mailto:lbutler@psyber.com" TargetMode="External"/><Relationship Id="rId35" Type="http://schemas.openxmlformats.org/officeDocument/2006/relationships/hyperlink" Target="mailto:deatley.cahill@gmail.com" TargetMode="External"/><Relationship Id="rId36" Type="http://schemas.openxmlformats.org/officeDocument/2006/relationships/hyperlink" Target="mailto:irhonda@sbcglobal.net" TargetMode="External"/><Relationship Id="rId37" Type="http://schemas.openxmlformats.org/officeDocument/2006/relationships/hyperlink" Target="mailto:jhcarn@yahoo.com" TargetMode="External"/><Relationship Id="rId38" Type="http://schemas.openxmlformats.org/officeDocument/2006/relationships/hyperlink" Target="mailto:tuscano99@yahoo.com" TargetMode="External"/><Relationship Id="rId39" Type="http://schemas.openxmlformats.org/officeDocument/2006/relationships/hyperlink" Target="mailto:elephant2505@gmail.com" TargetMode="External"/><Relationship Id="rId40" Type="http://schemas.openxmlformats.org/officeDocument/2006/relationships/hyperlink" Target="mailto:markceccardi@hotmail.com" TargetMode="External"/><Relationship Id="rId41" Type="http://schemas.openxmlformats.org/officeDocument/2006/relationships/hyperlink" Target="mailto:ccharters@wavecable.com" TargetMode="External"/><Relationship Id="rId42" Type="http://schemas.openxmlformats.org/officeDocument/2006/relationships/hyperlink" Target="mailto:rclark2316A@aol.com" TargetMode="External"/><Relationship Id="rId43" Type="http://schemas.openxmlformats.org/officeDocument/2006/relationships/hyperlink" Target="mailto:dlcollier77@sbcglobal.net" TargetMode="External"/><Relationship Id="rId44" Type="http://schemas.openxmlformats.org/officeDocument/2006/relationships/hyperlink" Target="mailto:margotc57@gmail.com" TargetMode="External"/><Relationship Id="rId45" Type="http://schemas.openxmlformats.org/officeDocument/2006/relationships/hyperlink" Target="mailto:cretchers@gmail.com" TargetMode="External"/><Relationship Id="rId46" Type="http://schemas.openxmlformats.org/officeDocument/2006/relationships/hyperlink" Target="mailto:9gc.2ggs@gmail.com" TargetMode="External"/><Relationship Id="rId47" Type="http://schemas.openxmlformats.org/officeDocument/2006/relationships/hyperlink" Target="mailto:jeancross@starstream.net" TargetMode="External"/><Relationship Id="rId48" Type="http://schemas.openxmlformats.org/officeDocument/2006/relationships/hyperlink" Target="mailto:jadaley@wavecable.com" TargetMode="External"/><Relationship Id="rId49" Type="http://schemas.openxmlformats.org/officeDocument/2006/relationships/hyperlink" Target="mailto:mdaley@wavecable.com" TargetMode="External"/><Relationship Id="rId50" Type="http://schemas.openxmlformats.org/officeDocument/2006/relationships/hyperlink" Target="mailto:carmenlc328@hotmail.com" TargetMode="External"/><Relationship Id="rId51" Type="http://schemas.openxmlformats.org/officeDocument/2006/relationships/hyperlink" Target="mailto:jdatzman@starstream.net" TargetMode="External"/><Relationship Id="rId52" Type="http://schemas.openxmlformats.org/officeDocument/2006/relationships/hyperlink" Target="mailto:ejdav@att.net" TargetMode="External"/><Relationship Id="rId53" Type="http://schemas.openxmlformats.org/officeDocument/2006/relationships/hyperlink" Target="mailto:jarlenedawson@gmail.com" TargetMode="External"/><Relationship Id="rId54" Type="http://schemas.openxmlformats.org/officeDocument/2006/relationships/hyperlink" Target="mailto:dottiedoctor@sbcglobal.net" TargetMode="External"/><Relationship Id="rId55" Type="http://schemas.openxmlformats.org/officeDocument/2006/relationships/hyperlink" Target="mailto:acapidi1@hotmail.com" TargetMode="External"/><Relationship Id="rId56" Type="http://schemas.openxmlformats.org/officeDocument/2006/relationships/hyperlink" Target="mailto:denzler@mylincolndentist.com" TargetMode="External"/><Relationship Id="rId57" Type="http://schemas.openxmlformats.org/officeDocument/2006/relationships/hyperlink" Target="mailto:derobertis@live.com" TargetMode="External"/><Relationship Id="rId58" Type="http://schemas.openxmlformats.org/officeDocument/2006/relationships/hyperlink" Target="mailto:dottiedoctor@sbcglobal.net" TargetMode="External"/><Relationship Id="rId59" Type="http://schemas.openxmlformats.org/officeDocument/2006/relationships/hyperlink" Target="mailto:kdorseyucg@gmail.com" TargetMode="External"/><Relationship Id="rId60" Type="http://schemas.openxmlformats.org/officeDocument/2006/relationships/hyperlink" Target="mailto:dunlapesu@sbcglobal.net" TargetMode="External"/><Relationship Id="rId61" Type="http://schemas.openxmlformats.org/officeDocument/2006/relationships/hyperlink" Target="mailto:fullmoonspirit@wavecable.com" TargetMode="External"/><Relationship Id="rId62" Type="http://schemas.openxmlformats.org/officeDocument/2006/relationships/hyperlink" Target="mailto:fred@fredekman.com" TargetMode="External"/><Relationship Id="rId63" Type="http://schemas.openxmlformats.org/officeDocument/2006/relationships/hyperlink" Target="mailto:roy.elledge@sbcglobal.net" TargetMode="External"/><Relationship Id="rId64" Type="http://schemas.openxmlformats.org/officeDocument/2006/relationships/hyperlink" Target="mailto:engelmannjudy@gmail.com" TargetMode="External"/><Relationship Id="rId65" Type="http://schemas.openxmlformats.org/officeDocument/2006/relationships/hyperlink" Target="mailto:bigo1932@sbcglobal.net" TargetMode="External"/><Relationship Id="rId66" Type="http://schemas.openxmlformats.org/officeDocument/2006/relationships/hyperlink" Target="mailto:bigo1932@sbcglobal.net" TargetMode="External"/><Relationship Id="rId67" Type="http://schemas.openxmlformats.org/officeDocument/2006/relationships/hyperlink" Target="mailto:jde@ssctv.net" TargetMode="External"/><Relationship Id="rId68" Type="http://schemas.openxmlformats.org/officeDocument/2006/relationships/hyperlink" Target="mailto:lynkse@comcast.net" TargetMode="External"/><Relationship Id="rId69" Type="http://schemas.openxmlformats.org/officeDocument/2006/relationships/hyperlink" Target="mailto:rjf1927@gmail.com" TargetMode="External"/><Relationship Id="rId70" Type="http://schemas.openxmlformats.org/officeDocument/2006/relationships/hyperlink" Target="mailto:lynnefee@aol.com" TargetMode="External"/><Relationship Id="rId71" Type="http://schemas.openxmlformats.org/officeDocument/2006/relationships/hyperlink" Target="mailto:starzanne@hotmail.com" TargetMode="External"/><Relationship Id="rId72" Type="http://schemas.openxmlformats.org/officeDocument/2006/relationships/hyperlink" Target="mailto:vintagepinkpj@sbcglobal.net" TargetMode="External"/><Relationship Id="rId73" Type="http://schemas.openxmlformats.org/officeDocument/2006/relationships/hyperlink" Target="mailto:ivyarborcourt@aol.com" TargetMode="External"/><Relationship Id="rId74" Type="http://schemas.openxmlformats.org/officeDocument/2006/relationships/hyperlink" Target="mailto:jchaseferris@sbcglobal.net" TargetMode="External"/><Relationship Id="rId75" Type="http://schemas.openxmlformats.org/officeDocument/2006/relationships/hyperlink" Target="mailto:theresefink@aol.com" TargetMode="External"/><Relationship Id="rId76" Type="http://schemas.openxmlformats.org/officeDocument/2006/relationships/hyperlink" Target="mailto:deefogarty@sbcglobal.net" TargetMode="External"/><Relationship Id="rId77" Type="http://schemas.openxmlformats.org/officeDocument/2006/relationships/hyperlink" Target="mailto:rbfranke@sbcglobal.net" TargetMode="External"/><Relationship Id="rId78" Type="http://schemas.openxmlformats.org/officeDocument/2006/relationships/hyperlink" Target="mailto:bobbifrantti@gmail.com" TargetMode="External"/><Relationship Id="rId79" Type="http://schemas.openxmlformats.org/officeDocument/2006/relationships/hyperlink" Target="mailto:vfreeman@starstream.net" TargetMode="External"/><Relationship Id="rId80" Type="http://schemas.openxmlformats.org/officeDocument/2006/relationships/hyperlink" Target="mailto:vfreeman@starstream.net" TargetMode="External"/><Relationship Id="rId81" Type="http://schemas.openxmlformats.org/officeDocument/2006/relationships/hyperlink" Target="mailto:kcjones64@gmail.com" TargetMode="External"/><Relationship Id="rId82" Type="http://schemas.openxmlformats.org/officeDocument/2006/relationships/hyperlink" Target="mailto:vanandlamar@hotmail.com" TargetMode="External"/><Relationship Id="rId83" Type="http://schemas.openxmlformats.org/officeDocument/2006/relationships/hyperlink" Target="mailto:terrifurrer1@yahoo.com" TargetMode="External"/><Relationship Id="rId84" Type="http://schemas.openxmlformats.org/officeDocument/2006/relationships/hyperlink" Target="mailto:harriet@teamgarland.com" TargetMode="External"/><Relationship Id="rId85" Type="http://schemas.openxmlformats.org/officeDocument/2006/relationships/hyperlink" Target="mailto:steve@gillespie.net" TargetMode="External"/><Relationship Id="rId86" Type="http://schemas.openxmlformats.org/officeDocument/2006/relationships/hyperlink" Target="mailto:susan@gillespie.net" TargetMode="External"/><Relationship Id="rId87" Type="http://schemas.openxmlformats.org/officeDocument/2006/relationships/hyperlink" Target="mailto:colleengiorgi@yahoo.com" TargetMode="External"/><Relationship Id="rId88" Type="http://schemas.openxmlformats.org/officeDocument/2006/relationships/hyperlink" Target="mailto:meg843@att.net" TargetMode="External"/><Relationship Id="rId89" Type="http://schemas.openxmlformats.org/officeDocument/2006/relationships/hyperlink" Target="mailto:roxiegoddard@gmail.com" TargetMode="External"/><Relationship Id="rId90" Type="http://schemas.openxmlformats.org/officeDocument/2006/relationships/hyperlink" Target="mailto:gonzales_abc@sbcglobal.net" TargetMode="External"/><Relationship Id="rId91" Type="http://schemas.openxmlformats.org/officeDocument/2006/relationships/hyperlink" Target="mailto:rgonzales@wpusd.k12.ca.us" TargetMode="External"/><Relationship Id="rId92" Type="http://schemas.openxmlformats.org/officeDocument/2006/relationships/hyperlink" Target="mailto:donnieandbonnie@netzero.net" TargetMode="External"/><Relationship Id="rId93" Type="http://schemas.openxmlformats.org/officeDocument/2006/relationships/hyperlink" Target="mailto:kmccoy13@gmail.com" TargetMode="External"/><Relationship Id="rId94" Type="http://schemas.openxmlformats.org/officeDocument/2006/relationships/hyperlink" Target="mailto:got2bebabs@hotmail.com" TargetMode="External"/><Relationship Id="rId95" Type="http://schemas.openxmlformats.org/officeDocument/2006/relationships/hyperlink" Target="mailto:leshano42@gmail.com" TargetMode="External"/><Relationship Id="rId96" Type="http://schemas.openxmlformats.org/officeDocument/2006/relationships/hyperlink" Target="mailto:mred3344@aol.com" TargetMode="External"/><Relationship Id="rId97" Type="http://schemas.openxmlformats.org/officeDocument/2006/relationships/hyperlink" Target="mailto:harcarik@ssctv.net" TargetMode="External"/><Relationship Id="rId98" Type="http://schemas.openxmlformats.org/officeDocument/2006/relationships/hyperlink" Target="mailto:buttermoose@juno.com" TargetMode="External"/><Relationship Id="rId99" Type="http://schemas.openxmlformats.org/officeDocument/2006/relationships/hyperlink" Target="mailto:dawhaw@gmail.com" TargetMode="External"/><Relationship Id="rId100" Type="http://schemas.openxmlformats.org/officeDocument/2006/relationships/hyperlink" Target="mailto:beverlyhegg@yahoo.com" TargetMode="External"/><Relationship Id="rId101" Type="http://schemas.openxmlformats.org/officeDocument/2006/relationships/hyperlink" Target="mailto:petehenshaw@sbcglobal.net" TargetMode="External"/><Relationship Id="rId102" Type="http://schemas.openxmlformats.org/officeDocument/2006/relationships/hyperlink" Target="mailto:far.mountain@hotmail.com" TargetMode="External"/><Relationship Id="rId103" Type="http://schemas.openxmlformats.org/officeDocument/2006/relationships/hyperlink" Target="mailto:jhilton777@gmail.com" TargetMode="External"/><Relationship Id="rId104" Type="http://schemas.openxmlformats.org/officeDocument/2006/relationships/hyperlink" Target="mailto:dianahimes@sbcglobal.net" TargetMode="External"/><Relationship Id="rId105" Type="http://schemas.openxmlformats.org/officeDocument/2006/relationships/hyperlink" Target="mailto:cchoge2000@yahoo.com" TargetMode="External"/><Relationship Id="rId106" Type="http://schemas.openxmlformats.org/officeDocument/2006/relationships/hyperlink" Target="mailto:nancydholt@sbcglobal.net" TargetMode="External"/><Relationship Id="rId107" Type="http://schemas.openxmlformats.org/officeDocument/2006/relationships/hyperlink" Target="mailto:mhull2010@yahoo.com" TargetMode="External"/><Relationship Id="rId108" Type="http://schemas.openxmlformats.org/officeDocument/2006/relationships/hyperlink" Target="mailto:susanhuntoon@aol.com" TargetMode="External"/><Relationship Id="rId109" Type="http://schemas.openxmlformats.org/officeDocument/2006/relationships/hyperlink" Target="mailto:oldjohn@ssctv.net" TargetMode="External"/><Relationship Id="rId110" Type="http://schemas.openxmlformats.org/officeDocument/2006/relationships/hyperlink" Target="mailto:judithhuth@yahoo.com" TargetMode="External"/><Relationship Id="rId111" Type="http://schemas.openxmlformats.org/officeDocument/2006/relationships/hyperlink" Target="mailto:wisejansen@yahoo.com" TargetMode="External"/><Relationship Id="rId112" Type="http://schemas.openxmlformats.org/officeDocument/2006/relationships/hyperlink" Target="mailto:cblincoln52@sbcglobal.net" TargetMode="External"/><Relationship Id="rId113" Type="http://schemas.openxmlformats.org/officeDocument/2006/relationships/hyperlink" Target="mailto:cblincoln52@sbcglobal.net" TargetMode="External"/><Relationship Id="rId114" Type="http://schemas.openxmlformats.org/officeDocument/2006/relationships/hyperlink" Target="mailto:jjettjesness@gmail.com" TargetMode="External"/><Relationship Id="rId115" Type="http://schemas.openxmlformats.org/officeDocument/2006/relationships/hyperlink" Target="mailto:pfjewell@umich.edu" TargetMode="External"/><Relationship Id="rId116" Type="http://schemas.openxmlformats.org/officeDocument/2006/relationships/hyperlink" Target="mailto:shjewell@pobox.com" TargetMode="External"/><Relationship Id="rId117" Type="http://schemas.openxmlformats.org/officeDocument/2006/relationships/hyperlink" Target="mailto:jerrykarenjohnson@gmail.com" TargetMode="External"/><Relationship Id="rId118" Type="http://schemas.openxmlformats.org/officeDocument/2006/relationships/hyperlink" Target="mailto:jerrykarenjohnson@gmail.com" TargetMode="External"/><Relationship Id="rId119" Type="http://schemas.openxmlformats.org/officeDocument/2006/relationships/hyperlink" Target="mailto:lisa@lisajoiner.com" TargetMode="External"/><Relationship Id="rId120" Type="http://schemas.openxmlformats.org/officeDocument/2006/relationships/hyperlink" Target="mailto:pdjoiner@aol.com" TargetMode="External"/><Relationship Id="rId121" Type="http://schemas.openxmlformats.org/officeDocument/2006/relationships/hyperlink" Target="mailto:betty95032@yahoo.com" TargetMode="External"/><Relationship Id="rId122" Type="http://schemas.openxmlformats.org/officeDocument/2006/relationships/hyperlink" Target="mailto:gkennedy@surewest.net" TargetMode="External"/><Relationship Id="rId123" Type="http://schemas.openxmlformats.org/officeDocument/2006/relationships/hyperlink" Target="mailto:rbket@psyber.com" TargetMode="External"/><Relationship Id="rId124" Type="http://schemas.openxmlformats.org/officeDocument/2006/relationships/hyperlink" Target="mailto:simigal53@sbcglobal.net" TargetMode="External"/><Relationship Id="rId125" Type="http://schemas.openxmlformats.org/officeDocument/2006/relationships/hyperlink" Target="mailto:jimklein@ssctv.net" TargetMode="External"/><Relationship Id="rId126" Type="http://schemas.openxmlformats.org/officeDocument/2006/relationships/hyperlink" Target="mailto:jeanniek17@sbcglobal.net" TargetMode="External"/><Relationship Id="rId127" Type="http://schemas.openxmlformats.org/officeDocument/2006/relationships/hyperlink" Target="mailto:jlabadie@aol.com" TargetMode="External"/><Relationship Id="rId128" Type="http://schemas.openxmlformats.org/officeDocument/2006/relationships/hyperlink" Target="mailto:ajlares@yahoo.com" TargetMode="External"/><Relationship Id="rId129" Type="http://schemas.openxmlformats.org/officeDocument/2006/relationships/hyperlink" Target="mailto:dapperdan113@gmail.com" TargetMode="External"/><Relationship Id="rId130" Type="http://schemas.openxmlformats.org/officeDocument/2006/relationships/hyperlink" Target="mailto:lge@jps.net" TargetMode="External"/><Relationship Id="rId131" Type="http://schemas.openxmlformats.org/officeDocument/2006/relationships/hyperlink" Target="mailto:messenger@goldcountrymedia.com" TargetMode="External"/><Relationship Id="rId132" Type="http://schemas.openxmlformats.org/officeDocument/2006/relationships/hyperlink" Target="mailto:lalougy@sbcglobal.net" TargetMode="External"/><Relationship Id="rId133" Type="http://schemas.openxmlformats.org/officeDocument/2006/relationships/hyperlink" Target="mailto:jeanlund81@yahoo.com" TargetMode="External"/><Relationship Id="rId134" Type="http://schemas.openxmlformats.org/officeDocument/2006/relationships/hyperlink" Target="mailto:maryann@mabarkertax.com" TargetMode="External"/><Relationship Id="rId135" Type="http://schemas.openxmlformats.org/officeDocument/2006/relationships/hyperlink" Target="mailto:mic314@comcast.net" TargetMode="External"/><Relationship Id="rId136" Type="http://schemas.openxmlformats.org/officeDocument/2006/relationships/hyperlink" Target="mailto:avila.debbie5@gmail.com" TargetMode="External"/><Relationship Id="rId137" Type="http://schemas.openxmlformats.org/officeDocument/2006/relationships/hyperlink" Target="mailto:jalna@att.net" TargetMode="External"/><Relationship Id="rId138" Type="http://schemas.openxmlformats.org/officeDocument/2006/relationships/hyperlink" Target="mailto:ninamazzo@me.com" TargetMode="External"/><Relationship Id="rId139" Type="http://schemas.openxmlformats.org/officeDocument/2006/relationships/hyperlink" Target="mailto:ermccalla@stanfordalumni.org" TargetMode="External"/><Relationship Id="rId140" Type="http://schemas.openxmlformats.org/officeDocument/2006/relationships/hyperlink" Target="mailto:j.mccracken@att.net" TargetMode="External"/><Relationship Id="rId141" Type="http://schemas.openxmlformats.org/officeDocument/2006/relationships/hyperlink" Target="mailto:clanmchenry@att.net" TargetMode="External"/><Relationship Id="rId142" Type="http://schemas.openxmlformats.org/officeDocument/2006/relationships/hyperlink" Target="mailto:andymcmurtrie@aol.com" TargetMode="External"/><Relationship Id="rId143" Type="http://schemas.openxmlformats.org/officeDocument/2006/relationships/hyperlink" Target="mailto:bmcmurt@suddenlink.net" TargetMode="External"/><Relationship Id="rId144" Type="http://schemas.openxmlformats.org/officeDocument/2006/relationships/hyperlink" Target="mailto:sdmedhurst@yahoo.com" TargetMode="External"/><Relationship Id="rId145" Type="http://schemas.openxmlformats.org/officeDocument/2006/relationships/hyperlink" Target="mailto:melchner@pacbell.net" TargetMode="External"/><Relationship Id="rId146" Type="http://schemas.openxmlformats.org/officeDocument/2006/relationships/hyperlink" Target="mailto:s-melchner@pacbell.net" TargetMode="External"/><Relationship Id="rId147" Type="http://schemas.openxmlformats.org/officeDocument/2006/relationships/hyperlink" Target="mailto:libbiem@att.net" TargetMode="External"/><Relationship Id="rId148" Type="http://schemas.openxmlformats.org/officeDocument/2006/relationships/hyperlink" Target="mailto:halfhalt@saber.net" TargetMode="External"/><Relationship Id="rId149" Type="http://schemas.openxmlformats.org/officeDocument/2006/relationships/hyperlink" Target="mailto:704@att.net" TargetMode="External"/><Relationship Id="rId150" Type="http://schemas.openxmlformats.org/officeDocument/2006/relationships/hyperlink" Target="mailto:bandbmolony@att.net" TargetMode="External"/><Relationship Id="rId151" Type="http://schemas.openxmlformats.org/officeDocument/2006/relationships/hyperlink" Target="mailto:fotopat@wavecable.com" TargetMode="External"/><Relationship Id="rId152" Type="http://schemas.openxmlformats.org/officeDocument/2006/relationships/hyperlink" Target="mailto:imautumnmoon@gmail.com" TargetMode="External"/><Relationship Id="rId153" Type="http://schemas.openxmlformats.org/officeDocument/2006/relationships/hyperlink" Target="mailto:smoorerg@yahoo.com" TargetMode="External"/><Relationship Id="rId154" Type="http://schemas.openxmlformats.org/officeDocument/2006/relationships/hyperlink" Target="mailto:petersondotmoore@gmail.com" TargetMode="External"/><Relationship Id="rId155" Type="http://schemas.openxmlformats.org/officeDocument/2006/relationships/hyperlink" Target="mailto:dmooreland100@gmail.com" TargetMode="External"/><Relationship Id="rId156" Type="http://schemas.openxmlformats.org/officeDocument/2006/relationships/hyperlink" Target="mailto:jtmoran75@live.com" TargetMode="External"/><Relationship Id="rId157" Type="http://schemas.openxmlformats.org/officeDocument/2006/relationships/hyperlink" Target="mailto:lrmoran@live.com" TargetMode="External"/><Relationship Id="rId158" Type="http://schemas.openxmlformats.org/officeDocument/2006/relationships/hyperlink" Target="mailto:ginac21@pacbell.net" TargetMode="External"/><Relationship Id="rId159" Type="http://schemas.openxmlformats.org/officeDocument/2006/relationships/hyperlink" Target="mailto:jeff@jarrettpottery.net" TargetMode="External"/><Relationship Id="rId160" Type="http://schemas.openxmlformats.org/officeDocument/2006/relationships/hyperlink" Target="mailto:donmoura13@gmail.com" TargetMode="External"/><Relationship Id="rId161" Type="http://schemas.openxmlformats.org/officeDocument/2006/relationships/hyperlink" Target="mailto:larry.mowrer@amd.com" TargetMode="External"/><Relationship Id="rId162" Type="http://schemas.openxmlformats.org/officeDocument/2006/relationships/hyperlink" Target="mailto:bamabc@sbcglobal.net" TargetMode="External"/><Relationship Id="rId163" Type="http://schemas.openxmlformats.org/officeDocument/2006/relationships/hyperlink" Target="mailto:bamabc@sbcglobal.net" TargetMode="External"/><Relationship Id="rId164" Type="http://schemas.openxmlformats.org/officeDocument/2006/relationships/hyperlink" Target="mailto:joanmusillani@gmail.com" TargetMode="External"/><Relationship Id="rId165" Type="http://schemas.openxmlformats.org/officeDocument/2006/relationships/hyperlink" Target="mailto:ron_nabity@yahoo.com" TargetMode="External"/><Relationship Id="rId166" Type="http://schemas.openxmlformats.org/officeDocument/2006/relationships/hyperlink" Target="mailto:snader@ci.lincoln.ca.us" TargetMode="External"/><Relationship Id="rId167" Type="http://schemas.openxmlformats.org/officeDocument/2006/relationships/hyperlink" Target="mailto:jmneil1127@gmail.com" TargetMode="External"/><Relationship Id="rId168" Type="http://schemas.openxmlformats.org/officeDocument/2006/relationships/hyperlink" Target="mailto:uneil1213@gmail.com" TargetMode="External"/><Relationship Id="rId169" Type="http://schemas.openxmlformats.org/officeDocument/2006/relationships/hyperlink" Target="mailto:fran_neves@wavecable.com" TargetMode="External"/><Relationship Id="rId170" Type="http://schemas.openxmlformats.org/officeDocument/2006/relationships/hyperlink" Target="mailto:jnewcum@netscape.net" TargetMode="External"/><Relationship Id="rId171" Type="http://schemas.openxmlformats.org/officeDocument/2006/relationships/hyperlink" Target="mailto:bnewell525@att.net" TargetMode="External"/><Relationship Id="rId172" Type="http://schemas.openxmlformats.org/officeDocument/2006/relationships/hyperlink" Target="mailto:dannorris@hotmail.com" TargetMode="External"/><Relationship Id="rId173" Type="http://schemas.openxmlformats.org/officeDocument/2006/relationships/hyperlink" Target="mailto:hungryhunter2@yahoo.com" TargetMode="External"/><Relationship Id="rId174" Type="http://schemas.openxmlformats.org/officeDocument/2006/relationships/hyperlink" Target="mailto:dkparg001@gmail.com" TargetMode="External"/><Relationship Id="rId175" Type="http://schemas.openxmlformats.org/officeDocument/2006/relationships/hyperlink" Target="mailto:ronaldaparker@msn.com" TargetMode="External"/><Relationship Id="rId176" Type="http://schemas.openxmlformats.org/officeDocument/2006/relationships/hyperlink" Target="mailto:windsong22@msn.com" TargetMode="External"/><Relationship Id="rId177" Type="http://schemas.openxmlformats.org/officeDocument/2006/relationships/hyperlink" Target="mailto:petepederson2@gmail.com" TargetMode="External"/><Relationship Id="rId178" Type="http://schemas.openxmlformats.org/officeDocument/2006/relationships/hyperlink" Target="mailto:herbert1961@att.net" TargetMode="External"/><Relationship Id="rId179" Type="http://schemas.openxmlformats.org/officeDocument/2006/relationships/hyperlink" Target="mailto:gtsae5@pacbell.net" TargetMode="External"/><Relationship Id="rId180" Type="http://schemas.openxmlformats.org/officeDocument/2006/relationships/hyperlink" Target="mailto:jpereira@placer.ca.gov" TargetMode="External"/><Relationship Id="rId181" Type="http://schemas.openxmlformats.org/officeDocument/2006/relationships/hyperlink" Target="mailto:cjp_dmp@pacbell.net" TargetMode="External"/><Relationship Id="rId182" Type="http://schemas.openxmlformats.org/officeDocument/2006/relationships/hyperlink" Target="mailto:nancypeterson9188@sbcglobal.net" TargetMode="External"/><Relationship Id="rId183" Type="http://schemas.openxmlformats.org/officeDocument/2006/relationships/hyperlink" Target="mailto:petersondotmoore@gmail.com" TargetMode="External"/><Relationship Id="rId184" Type="http://schemas.openxmlformats.org/officeDocument/2006/relationships/hyperlink" Target="mailto:ckerleysart@yahoo.com" TargetMode="External"/><Relationship Id="rId185" Type="http://schemas.openxmlformats.org/officeDocument/2006/relationships/hyperlink" Target="mailto:placerpond@sbcglobal.net" TargetMode="External"/><Relationship Id="rId186" Type="http://schemas.openxmlformats.org/officeDocument/2006/relationships/hyperlink" Target="mailto:dattaway@placertourism.com" TargetMode="External"/><Relationship Id="rId187" Type="http://schemas.openxmlformats.org/officeDocument/2006/relationships/hyperlink" Target="mailto:gposey05@hotmail.com" TargetMode="External"/><Relationship Id="rId188" Type="http://schemas.openxmlformats.org/officeDocument/2006/relationships/hyperlink" Target="mailto:Lincoln-norma@att.net" TargetMode="External"/><Relationship Id="rId189" Type="http://schemas.openxmlformats.org/officeDocument/2006/relationships/hyperlink" Target="mailto:sarahmaria.prince@yahoo.com" TargetMode="External"/><Relationship Id="rId190" Type="http://schemas.openxmlformats.org/officeDocument/2006/relationships/hyperlink" Target="mailto:thomasquay@att.net" TargetMode="External"/><Relationship Id="rId191" Type="http://schemas.openxmlformats.org/officeDocument/2006/relationships/hyperlink" Target="mailto:rm-quinn@sbcglobal.net" TargetMode="External"/><Relationship Id="rId192" Type="http://schemas.openxmlformats.org/officeDocument/2006/relationships/hyperlink" Target="mailto:rm-quinn@sbcglobal.net" TargetMode="External"/><Relationship Id="rId193" Type="http://schemas.openxmlformats.org/officeDocument/2006/relationships/hyperlink" Target="mailto:paulradcliffe@sbcglobal.net" TargetMode="External"/><Relationship Id="rId194" Type="http://schemas.openxmlformats.org/officeDocument/2006/relationships/hyperlink" Target="mailto:dgralls09@gmail.com" TargetMode="External"/><Relationship Id="rId195" Type="http://schemas.openxmlformats.org/officeDocument/2006/relationships/hyperlink" Target="mailto:terrific@surewest.net" TargetMode="External"/><Relationship Id="rId196" Type="http://schemas.openxmlformats.org/officeDocument/2006/relationships/hyperlink" Target="mailto:annranlett@gmail.com" TargetMode="External"/><Relationship Id="rId197" Type="http://schemas.openxmlformats.org/officeDocument/2006/relationships/hyperlink" Target="mailto:craftygirlsclh@sbcglobal.net" TargetMode="External"/><Relationship Id="rId198" Type="http://schemas.openxmlformats.org/officeDocument/2006/relationships/hyperlink" Target="mailto:terri@lincolnchamber.com" TargetMode="External"/><Relationship Id="rId199" Type="http://schemas.openxmlformats.org/officeDocument/2006/relationships/hyperlink" Target="mailto:kenreiss@sbcglobal.net" TargetMode="External"/><Relationship Id="rId200" Type="http://schemas.openxmlformats.org/officeDocument/2006/relationships/hyperlink" Target="mailto:marjorierhea1@aol.com" TargetMode="External"/><Relationship Id="rId201" Type="http://schemas.openxmlformats.org/officeDocument/2006/relationships/hyperlink" Target="mailto:narich88@yahoo.com" TargetMode="External"/><Relationship Id="rId202" Type="http://schemas.openxmlformats.org/officeDocument/2006/relationships/hyperlink" Target="mailto:e.righetti@att.net" TargetMode="External"/><Relationship Id="rId203" Type="http://schemas.openxmlformats.org/officeDocument/2006/relationships/hyperlink" Target="mailto:e.righetti@att.net" TargetMode="External"/><Relationship Id="rId204" Type="http://schemas.openxmlformats.org/officeDocument/2006/relationships/hyperlink" Target="mailto:bobandchar@wavecable.com" TargetMode="External"/><Relationship Id="rId205" Type="http://schemas.openxmlformats.org/officeDocument/2006/relationships/hyperlink" Target="mailto:janetroberts5000@sbcglobal.net" TargetMode="External"/><Relationship Id="rId206" Type="http://schemas.openxmlformats.org/officeDocument/2006/relationships/hyperlink" Target="mailto:jrosenthalrock@gmail.com" TargetMode="External"/><Relationship Id="rId207" Type="http://schemas.openxmlformats.org/officeDocument/2006/relationships/hyperlink" Target="mailto:bob@lincolnchamber.com" TargetMode="External"/><Relationship Id="rId208" Type="http://schemas.openxmlformats.org/officeDocument/2006/relationships/hyperlink" Target="mailto:mmrose20@hotmail.com" TargetMode="External"/><Relationship Id="rId209" Type="http://schemas.openxmlformats.org/officeDocument/2006/relationships/hyperlink" Target="mailto:howard@ehrudd.com" TargetMode="External"/><Relationship Id="rId210" Type="http://schemas.openxmlformats.org/officeDocument/2006/relationships/hyperlink" Target="mailto:joydancer@gmail.com" TargetMode="External"/><Relationship Id="rId211" Type="http://schemas.openxmlformats.org/officeDocument/2006/relationships/hyperlink" Target="mailto:shirleyrussell2008@gmail.com" TargetMode="External"/><Relationship Id="rId212" Type="http://schemas.openxmlformats.org/officeDocument/2006/relationships/hyperlink" Target="mailto:countrygirl12445@gmail.com" TargetMode="External"/><Relationship Id="rId213" Type="http://schemas.openxmlformats.org/officeDocument/2006/relationships/hyperlink" Target="mailto:lorene.russi@gmail.com" TargetMode="External"/><Relationship Id="rId214" Type="http://schemas.openxmlformats.org/officeDocument/2006/relationships/hyperlink" Target="mailto:paul.schechter@pacbell.net" TargetMode="External"/><Relationship Id="rId215" Type="http://schemas.openxmlformats.org/officeDocument/2006/relationships/hyperlink" Target="mailto:lyricsop@pacbell.net" TargetMode="External"/><Relationship Id="rId216" Type="http://schemas.openxmlformats.org/officeDocument/2006/relationships/hyperlink" Target="mailto:di1338@sbcglobal.net" TargetMode="External"/><Relationship Id="rId217" Type="http://schemas.openxmlformats.org/officeDocument/2006/relationships/hyperlink" Target="mailto:bgschutz2006@gmail.com" TargetMode="External"/><Relationship Id="rId218" Type="http://schemas.openxmlformats.org/officeDocument/2006/relationships/hyperlink" Target="mailto:patmichaelserio@gmail.com" TargetMode="External"/><Relationship Id="rId219" Type="http://schemas.openxmlformats.org/officeDocument/2006/relationships/hyperlink" Target="mailto:markaysha1942@att.net" TargetMode="External"/><Relationship Id="rId220" Type="http://schemas.openxmlformats.org/officeDocument/2006/relationships/hyperlink" Target="mailto:markaysha1942@att.net" TargetMode="External"/><Relationship Id="rId221" Type="http://schemas.openxmlformats.org/officeDocument/2006/relationships/hyperlink" Target="mailto:nancy.lake2@me.com" TargetMode="External"/><Relationship Id="rId222" Type="http://schemas.openxmlformats.org/officeDocument/2006/relationships/hyperlink" Target="mailto:ninamazzo@sbcglobal.net" TargetMode="External"/><Relationship Id="rId223" Type="http://schemas.openxmlformats.org/officeDocument/2006/relationships/hyperlink" Target="mailto:rtsloan3548@yahoo.com" TargetMode="External"/><Relationship Id="rId224" Type="http://schemas.openxmlformats.org/officeDocument/2006/relationships/hyperlink" Target="mailto:clark_smith6154@sbcglobal.net" TargetMode="External"/><Relationship Id="rId225" Type="http://schemas.openxmlformats.org/officeDocument/2006/relationships/hyperlink" Target="mailto:stefhope@att.net" TargetMode="External"/><Relationship Id="rId226" Type="http://schemas.openxmlformats.org/officeDocument/2006/relationships/hyperlink" Target="mailto:susiespotts@gmail.com" TargetMode="External"/><Relationship Id="rId227" Type="http://schemas.openxmlformats.org/officeDocument/2006/relationships/hyperlink" Target="mailto:janstephens543@sbcglobal.net" TargetMode="External"/><Relationship Id="rId228" Type="http://schemas.openxmlformats.org/officeDocument/2006/relationships/hyperlink" Target="mailto:ann95135@sbcglobal.net" TargetMode="External"/><Relationship Id="rId229" Type="http://schemas.openxmlformats.org/officeDocument/2006/relationships/hyperlink" Target="mailto:craigstults@sbcglobal.net" TargetMode="External"/><Relationship Id="rId230" Type="http://schemas.openxmlformats.org/officeDocument/2006/relationships/hyperlink" Target="mailto:jula111@aol.com" TargetMode="External"/><Relationship Id="rId231" Type="http://schemas.openxmlformats.org/officeDocument/2006/relationships/hyperlink" Target="mailto:kariswatzke@umpquabank.com" TargetMode="External"/><Relationship Id="rId232" Type="http://schemas.openxmlformats.org/officeDocument/2006/relationships/hyperlink" Target="mailto:billcats1@earthlink.net" TargetMode="External"/><Relationship Id="rId233" Type="http://schemas.openxmlformats.org/officeDocument/2006/relationships/hyperlink" Target="mailto:billcats1@earthlink.net" TargetMode="External"/><Relationship Id="rId234" Type="http://schemas.openxmlformats.org/officeDocument/2006/relationships/hyperlink" Target="mailto:jtahti@live.com" TargetMode="External"/><Relationship Id="rId235" Type="http://schemas.openxmlformats.org/officeDocument/2006/relationships/hyperlink" Target="mailto:oldjohn@ssctv.net" TargetMode="External"/><Relationship Id="rId236" Type="http://schemas.openxmlformats.org/officeDocument/2006/relationships/hyperlink" Target="mailto:underwood.kenneth@gmail.com" TargetMode="External"/><Relationship Id="rId237" Type="http://schemas.openxmlformats.org/officeDocument/2006/relationships/hyperlink" Target="mailto:vancebarb@aol.com" TargetMode="External"/><Relationship Id="rId238" Type="http://schemas.openxmlformats.org/officeDocument/2006/relationships/hyperlink" Target="mailto:dgralls09@gmail.com" TargetMode="External"/><Relationship Id="rId239" Type="http://schemas.openxmlformats.org/officeDocument/2006/relationships/hyperlink" Target="mailto:vineyard@skyhibroadband.net" TargetMode="External"/><Relationship Id="rId240" Type="http://schemas.openxmlformats.org/officeDocument/2006/relationships/hyperlink" Target="mailto:vineyard@skyhibroadband.net" TargetMode="External"/><Relationship Id="rId241" Type="http://schemas.openxmlformats.org/officeDocument/2006/relationships/hyperlink" Target="mailto:bobvora@gmail.com" TargetMode="External"/><Relationship Id="rId242" Type="http://schemas.openxmlformats.org/officeDocument/2006/relationships/hyperlink" Target="mailto:jwalnps23@gmail.com" TargetMode="External"/><Relationship Id="rId243" Type="http://schemas.openxmlformats.org/officeDocument/2006/relationships/hyperlink" Target="mailto:awelch1@surewest.net" TargetMode="External"/><Relationship Id="rId244" Type="http://schemas.openxmlformats.org/officeDocument/2006/relationships/hyperlink" Target="mailto:weygandt@pacbell.net" TargetMode="External"/><Relationship Id="rId245" Type="http://schemas.openxmlformats.org/officeDocument/2006/relationships/hyperlink" Target="mailto:imcwhite@me.com" TargetMode="External"/><Relationship Id="rId246" Type="http://schemas.openxmlformats.org/officeDocument/2006/relationships/hyperlink" Target="mailto:mic314@comcast.net" TargetMode="External"/><Relationship Id="rId247" Type="http://schemas.openxmlformats.org/officeDocument/2006/relationships/hyperlink" Target="mailto:lwhite1586@sbcglobal.net" TargetMode="External"/><Relationship Id="rId248" Type="http://schemas.openxmlformats.org/officeDocument/2006/relationships/hyperlink" Target="mailto:kvelasco@wildlifeheritage.org" TargetMode="External"/><Relationship Id="rId249" Type="http://schemas.openxmlformats.org/officeDocument/2006/relationships/hyperlink" Target="mailto:PamMWilkinson@gmail.com" TargetMode="External"/><Relationship Id="rId250" Type="http://schemas.openxmlformats.org/officeDocument/2006/relationships/hyperlink" Target="mailto:joyzart@sbcglobal.net" TargetMode="External"/><Relationship Id="rId251" Type="http://schemas.openxmlformats.org/officeDocument/2006/relationships/hyperlink" Target="mailto:switmer@starstream.net" TargetMode="External"/><Relationship Id="rId252" Type="http://schemas.openxmlformats.org/officeDocument/2006/relationships/hyperlink" Target="mailto:al.witten@sbcglobal.net" TargetMode="External"/><Relationship Id="rId253" Type="http://schemas.openxmlformats.org/officeDocument/2006/relationships/hyperlink" Target="mailto:al.witten@sbcglobal.net" TargetMode="External"/><Relationship Id="rId254" Type="http://schemas.openxmlformats.org/officeDocument/2006/relationships/hyperlink" Target="mailto:sgwoods@woodsfamily.info" TargetMode="External"/><Relationship Id="rId255" Type="http://schemas.openxmlformats.org/officeDocument/2006/relationships/hyperlink" Target="mailto:dyegge@starstream.net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1ladysculptor@gmail.com" TargetMode="External"/><Relationship Id="rId2" Type="http://schemas.openxmlformats.org/officeDocument/2006/relationships/hyperlink" Target="mailto:summerthyme@usa.net" TargetMode="External"/><Relationship Id="rId3" Type="http://schemas.openxmlformats.org/officeDocument/2006/relationships/hyperlink" Target="mailto:hpcass@sbcglobal.net" TargetMode="External"/><Relationship Id="rId4" Type="http://schemas.openxmlformats.org/officeDocument/2006/relationships/hyperlink" Target="mailto:wcass@sbcglobal.net" TargetMode="External"/><Relationship Id="rId5" Type="http://schemas.openxmlformats.org/officeDocument/2006/relationships/hyperlink" Target="mailto:mrchris7335@gmail.com" TargetMode="External"/><Relationship Id="rId6" Type="http://schemas.openxmlformats.org/officeDocument/2006/relationships/hyperlink" Target="mailto:empiredi@aol.com" TargetMode="External"/><Relationship Id="rId7" Type="http://schemas.openxmlformats.org/officeDocument/2006/relationships/hyperlink" Target="mailto:suncitymarlene@aol.com" TargetMode="External"/><Relationship Id="rId8" Type="http://schemas.openxmlformats.org/officeDocument/2006/relationships/hyperlink" Target="mailto:alicecrotty@starstream.net" TargetMode="External"/><Relationship Id="rId9" Type="http://schemas.openxmlformats.org/officeDocument/2006/relationships/hyperlink" Target="mailto:pamelaelliott1@yahoo.com" TargetMode="External"/><Relationship Id="rId10" Type="http://schemas.openxmlformats.org/officeDocument/2006/relationships/hyperlink" Target="mailto:dengellenner@hotmail.com" TargetMode="External"/><Relationship Id="rId11" Type="http://schemas.openxmlformats.org/officeDocument/2006/relationships/hyperlink" Target="mailto:gesker@att.net" TargetMode="External"/><Relationship Id="rId12" Type="http://schemas.openxmlformats.org/officeDocument/2006/relationships/hyperlink" Target="mailto:fearonP@sbcglobal.net" TargetMode="External"/><Relationship Id="rId13" Type="http://schemas.openxmlformats.org/officeDocument/2006/relationships/hyperlink" Target="mailto:bevhall@aol.com" TargetMode="External"/><Relationship Id="rId14" Type="http://schemas.openxmlformats.org/officeDocument/2006/relationships/hyperlink" Target="mailto:mikehobson99@yahoo.com" TargetMode="External"/><Relationship Id="rId15" Type="http://schemas.openxmlformats.org/officeDocument/2006/relationships/hyperlink" Target="mailto:weholway@gmail.com" TargetMode="External"/><Relationship Id="rId16" Type="http://schemas.openxmlformats.org/officeDocument/2006/relationships/hyperlink" Target="mailto:weholway@wavecable.com" TargetMode="External"/><Relationship Id="rId17" Type="http://schemas.openxmlformats.org/officeDocument/2006/relationships/hyperlink" Target="mailto:kerryhoop@hotmail.com" TargetMode="External"/><Relationship Id="rId18" Type="http://schemas.openxmlformats.org/officeDocument/2006/relationships/hyperlink" Target="mailto:4alzart@sbcglobal.net" TargetMode="External"/><Relationship Id="rId19" Type="http://schemas.openxmlformats.org/officeDocument/2006/relationships/hyperlink" Target="mailto:info@debrahosler.com" TargetMode="External"/><Relationship Id="rId20" Type="http://schemas.openxmlformats.org/officeDocument/2006/relationships/hyperlink" Target="mailto:susan@cyclechick.com" TargetMode="External"/><Relationship Id="rId21" Type="http://schemas.openxmlformats.org/officeDocument/2006/relationships/hyperlink" Target="mailto:tahoenative@hotmail.com" TargetMode="External"/><Relationship Id="rId22" Type="http://schemas.openxmlformats.org/officeDocument/2006/relationships/hyperlink" Target="mailto:shopperinlncln@aol.com" TargetMode="External"/><Relationship Id="rId23" Type="http://schemas.openxmlformats.org/officeDocument/2006/relationships/hyperlink" Target="mailto:sh@sierrahillsframing.com" TargetMode="External"/><Relationship Id="rId24" Type="http://schemas.openxmlformats.org/officeDocument/2006/relationships/hyperlink" Target="mailto:geniesch@aol.com" TargetMode="External"/><Relationship Id="rId25" Type="http://schemas.openxmlformats.org/officeDocument/2006/relationships/hyperlink" Target="mailto:sealevel100@gmail.com" TargetMode="External"/><Relationship Id="rId26" Type="http://schemas.openxmlformats.org/officeDocument/2006/relationships/hyperlink" Target="mailto:jenniferibarra1@hotmail.com" TargetMode="External"/><Relationship Id="rId27" Type="http://schemas.openxmlformats.org/officeDocument/2006/relationships/hyperlink" Target="mailto:lincolnboulevardhomeconsignments@yahoo.com" TargetMode="External"/><Relationship Id="rId28" Type="http://schemas.openxmlformats.org/officeDocument/2006/relationships/hyperlink" Target="mailto:jjaeger@marquespipeline.com" TargetMode="External"/><Relationship Id="rId29" Type="http://schemas.openxmlformats.org/officeDocument/2006/relationships/hyperlink" Target="mailto:vonnievoni@gmail.com" TargetMode="External"/><Relationship Id="rId30" Type="http://schemas.openxmlformats.org/officeDocument/2006/relationships/hyperlink" Target="mailto:carol.mintz@yahoo.com" TargetMode="External"/><Relationship Id="rId31" Type="http://schemas.openxmlformats.org/officeDocument/2006/relationships/hyperlink" Target="mailto:mcpbvz@netscape.net" TargetMode="External"/><Relationship Id="rId32" Type="http://schemas.openxmlformats.org/officeDocument/2006/relationships/hyperlink" Target="mailto:stann@gtcinternet.com" TargetMode="External"/><Relationship Id="rId33" Type="http://schemas.openxmlformats.org/officeDocument/2006/relationships/hyperlink" Target="mailto:johout@gmail.com" TargetMode="External"/><Relationship Id="rId34" Type="http://schemas.openxmlformats.org/officeDocument/2006/relationships/hyperlink" Target="mailto:jkneft@earthlink.net" TargetMode="External"/><Relationship Id="rId35" Type="http://schemas.openxmlformats.org/officeDocument/2006/relationships/hyperlink" Target="mailto:peetz7231@gmail.com" TargetMode="External"/><Relationship Id="rId36" Type="http://schemas.openxmlformats.org/officeDocument/2006/relationships/hyperlink" Target="mailto:lratermann@aol.com" TargetMode="External"/><Relationship Id="rId37" Type="http://schemas.openxmlformats.org/officeDocument/2006/relationships/hyperlink" Target="mailto:frostyreeder@gmail.com" TargetMode="External"/><Relationship Id="rId38" Type="http://schemas.openxmlformats.org/officeDocument/2006/relationships/hyperlink" Target="mailto:dsrussll@pacbell.net" TargetMode="External"/><Relationship Id="rId39" Type="http://schemas.openxmlformats.org/officeDocument/2006/relationships/hyperlink" Target="mailto:dsrussll@pacbell.net" TargetMode="External"/><Relationship Id="rId40" Type="http://schemas.openxmlformats.org/officeDocument/2006/relationships/hyperlink" Target="mailto:susiesp@sbcglobal.net" TargetMode="External"/><Relationship Id="rId41" Type="http://schemas.openxmlformats.org/officeDocument/2006/relationships/hyperlink" Target="mailto:a-estecher@sbcglobal.net" TargetMode="External"/><Relationship Id="rId42" Type="http://schemas.openxmlformats.org/officeDocument/2006/relationships/hyperlink" Target="mailto:gtewert@att.net" TargetMode="External"/><Relationship Id="rId43" Type="http://schemas.openxmlformats.org/officeDocument/2006/relationships/hyperlink" Target="mailto:donnettelthomas@aol.com" TargetMode="External"/><Relationship Id="rId44" Type="http://schemas.openxmlformats.org/officeDocument/2006/relationships/hyperlink" Target="mailto:ajwsw@aol.com" TargetMode="External"/><Relationship Id="rId45" Type="http://schemas.openxmlformats.org/officeDocument/2006/relationships/hyperlink" Target="mailto:dandb1940@att.net" TargetMode="External"/><Relationship Id="rId46" Type="http://schemas.openxmlformats.org/officeDocument/2006/relationships/hyperlink" Target="mailto:dandb1940@att.net" TargetMode="External"/><Relationship Id="rId47" Type="http://schemas.openxmlformats.org/officeDocument/2006/relationships/hyperlink" Target="mailto:vickiawhite65@gmail.com" TargetMode="External"/><Relationship Id="rId48" Type="http://schemas.openxmlformats.org/officeDocument/2006/relationships/hyperlink" Target="mailto:jhirota@rosevillearts.org" TargetMode="External"/><Relationship Id="rId49" Type="http://schemas.openxmlformats.org/officeDocument/2006/relationships/hyperlink" Target="mailto:htiche@aol.co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pfjewell@umich.edu" TargetMode="External"/><Relationship Id="rId2" Type="http://schemas.openxmlformats.org/officeDocument/2006/relationships/hyperlink" Target="mailto:ajlares@yahoo.com" TargetMode="External"/><Relationship Id="rId3" Type="http://schemas.openxmlformats.org/officeDocument/2006/relationships/hyperlink" Target="mailto:papfel@starstream.net" TargetMode="External"/><Relationship Id="rId4" Type="http://schemas.openxmlformats.org/officeDocument/2006/relationships/hyperlink" Target="mailto:lge@jps.net" TargetMode="External"/><Relationship Id="rId5" Type="http://schemas.openxmlformats.org/officeDocument/2006/relationships/hyperlink" Target="mailto:4alzart@sbcglobal.net" TargetMode="External"/><Relationship Id="rId6" Type="http://schemas.openxmlformats.org/officeDocument/2006/relationships/hyperlink" Target="mailto:jjaeger@marquespipeline.com" TargetMode="External"/><Relationship Id="rId7" Type="http://schemas.openxmlformats.org/officeDocument/2006/relationships/hyperlink" Target="mailto:pvtadmin@placertourism.com" TargetMode="External"/><Relationship Id="rId8" Type="http://schemas.openxmlformats.org/officeDocument/2006/relationships/hyperlink" Target="mailto:imautumnmoon@gmail.com" TargetMode="External"/><Relationship Id="rId9" Type="http://schemas.openxmlformats.org/officeDocument/2006/relationships/hyperlink" Target="mailto:countrygirl12445@gmail.com" TargetMode="External"/><Relationship Id="rId10" Type="http://schemas.openxmlformats.org/officeDocument/2006/relationships/hyperlink" Target="mailto:mic314@comcast.net" TargetMode="External"/><Relationship Id="rId11" Type="http://schemas.openxmlformats.org/officeDocument/2006/relationships/hyperlink" Target="mailto:rm-quinn@sbcglobal.net" TargetMode="External"/><Relationship Id="rId12" Type="http://schemas.openxmlformats.org/officeDocument/2006/relationships/hyperlink" Target="mailto:e.righetti@att.net" TargetMode="External"/><Relationship Id="rId13" Type="http://schemas.openxmlformats.org/officeDocument/2006/relationships/hyperlink" Target="mailto:janetroberts5000@sbcglobal.net" TargetMode="External"/><Relationship Id="rId14" Type="http://schemas.openxmlformats.org/officeDocument/2006/relationships/hyperlink" Target="mailto:billcats1@earthlink.net" TargetMode="External"/><Relationship Id="rId15" Type="http://schemas.openxmlformats.org/officeDocument/2006/relationships/hyperlink" Target="mailto:ejdav@att.net" TargetMode="External"/><Relationship Id="rId16" Type="http://schemas.openxmlformats.org/officeDocument/2006/relationships/hyperlink" Target="mailto:jjettjesness@gmail.com" TargetMode="External"/><Relationship Id="rId17" Type="http://schemas.openxmlformats.org/officeDocument/2006/relationships/hyperlink" Target="mailto:bmcmurt@suddenlink.net" TargetMode="External"/><Relationship Id="rId18" Type="http://schemas.openxmlformats.org/officeDocument/2006/relationships/hyperlink" Target="mailto:nancypeterson9188@sbcglobal.net" TargetMode="External"/><Relationship Id="rId19" Type="http://schemas.openxmlformats.org/officeDocument/2006/relationships/hyperlink" Target="mailto:empiredic@aol.com" TargetMode="External"/><Relationship Id="rId20" Type="http://schemas.openxmlformats.org/officeDocument/2006/relationships/hyperlink" Target="mailto:bigo1932@sbcglobal.net" TargetMode="External"/><Relationship Id="rId21" Type="http://schemas.openxmlformats.org/officeDocument/2006/relationships/hyperlink" Target="mailto:mred3344@aol.com" TargetMode="External"/><Relationship Id="rId22" Type="http://schemas.openxmlformats.org/officeDocument/2006/relationships/hyperlink" Target="mailto:pdjoiner@aol.com" TargetMode="External"/><Relationship Id="rId23" Type="http://schemas.openxmlformats.org/officeDocument/2006/relationships/hyperlink" Target="mailto:lalougy@sbcglobal.net" TargetMode="External"/><Relationship Id="rId24" Type="http://schemas.openxmlformats.org/officeDocument/2006/relationships/hyperlink" Target="mailto:s-melchner@pacbell.net" TargetMode="External"/><Relationship Id="rId25" Type="http://schemas.openxmlformats.org/officeDocument/2006/relationships/hyperlink" Target="mailto:bamabc@sbcglobal.net" TargetMode="External"/><Relationship Id="rId26" Type="http://schemas.openxmlformats.org/officeDocument/2006/relationships/hyperlink" Target="mailto:bnewell@psyber.com" TargetMode="External"/><Relationship Id="rId27" Type="http://schemas.openxmlformats.org/officeDocument/2006/relationships/hyperlink" Target="mailto:ronaldaparker@msn.com" TargetMode="External"/><Relationship Id="rId28" Type="http://schemas.openxmlformats.org/officeDocument/2006/relationships/hyperlink" Target="mailto:paulradcliffe@sbcglobal.net" TargetMode="External"/><Relationship Id="rId29" Type="http://schemas.openxmlformats.org/officeDocument/2006/relationships/hyperlink" Target="mailto:bob@lincolnchamber.com" TargetMode="External"/><Relationship Id="rId30" Type="http://schemas.openxmlformats.org/officeDocument/2006/relationships/hyperlink" Target="mailto:dsrussll@pacbell.net" TargetMode="External"/><Relationship Id="rId31" Type="http://schemas.openxmlformats.org/officeDocument/2006/relationships/hyperlink" Target="mailto:donnettelthomas@aol.com" TargetMode="External"/><Relationship Id="rId32" Type="http://schemas.openxmlformats.org/officeDocument/2006/relationships/hyperlink" Target="mailto:vineyard@skyhibroadband.net" TargetMode="External"/><Relationship Id="rId33" Type="http://schemas.openxmlformats.org/officeDocument/2006/relationships/hyperlink" Target="mailto:dora.roeper@yahoo.com" TargetMode="External"/><Relationship Id="rId34" Type="http://schemas.openxmlformats.org/officeDocument/2006/relationships/hyperlink" Target="mailto:marilyn.anhalt@yahoo.com" TargetMode="External"/><Relationship Id="rId35" Type="http://schemas.openxmlformats.org/officeDocument/2006/relationships/hyperlink" Target="mailto:vmcginn@wpusd.k12.ca.us" TargetMode="External"/><Relationship Id="rId36" Type="http://schemas.openxmlformats.org/officeDocument/2006/relationships/hyperlink" Target="mailto:joydancer@gmail.com" TargetMode="External"/><Relationship Id="rId37" Type="http://schemas.openxmlformats.org/officeDocument/2006/relationships/hyperlink" Target="mailto:susiesp@sbcglobal.net" TargetMode="External"/><Relationship Id="rId38" Type="http://schemas.openxmlformats.org/officeDocument/2006/relationships/hyperlink" Target="mailto:ppaldo2@gmail.com" TargetMode="External"/><Relationship Id="rId39" Type="http://schemas.openxmlformats.org/officeDocument/2006/relationships/hyperlink" Target="mailto:beckerjm1962@gmail.com" TargetMode="External"/><Relationship Id="rId40" Type="http://schemas.openxmlformats.org/officeDocument/2006/relationships/hyperlink" Target="mailto:judybennett@wavecable.com" TargetMode="External"/><Relationship Id="rId41" Type="http://schemas.openxmlformats.org/officeDocument/2006/relationships/hyperlink" Target="mailto:richardfrankie@att.net" TargetMode="External"/><Relationship Id="rId42" Type="http://schemas.openxmlformats.org/officeDocument/2006/relationships/hyperlink" Target="mailto:rbfranke@sbcglobal.net" TargetMode="External"/><Relationship Id="rId43" Type="http://schemas.openxmlformats.org/officeDocument/2006/relationships/hyperlink" Target="mailto:vfreeman@starstream.net" TargetMode="External"/><Relationship Id="rId44" Type="http://schemas.openxmlformats.org/officeDocument/2006/relationships/hyperlink" Target="mailto:susan@gillespie.net" TargetMode="External"/><Relationship Id="rId45" Type="http://schemas.openxmlformats.org/officeDocument/2006/relationships/hyperlink" Target="mailto:colleengiorgi@yahoo.com" TargetMode="External"/><Relationship Id="rId46" Type="http://schemas.openxmlformats.org/officeDocument/2006/relationships/hyperlink" Target="mailto:rgonzales@wpusd.k12.ca.us" TargetMode="External"/><Relationship Id="rId47" Type="http://schemas.openxmlformats.org/officeDocument/2006/relationships/hyperlink" Target="mailto:beverlyhegg@yahoo.com" TargetMode="External"/><Relationship Id="rId48" Type="http://schemas.openxmlformats.org/officeDocument/2006/relationships/hyperlink" Target="mailto:jhilton777@gmail.com" TargetMode="External"/><Relationship Id="rId49" Type="http://schemas.openxmlformats.org/officeDocument/2006/relationships/hyperlink" Target="mailto:susan@cyclechick.com" TargetMode="External"/><Relationship Id="rId50" Type="http://schemas.openxmlformats.org/officeDocument/2006/relationships/hyperlink" Target="mailto:cblincoln52@sbcglobal.net" TargetMode="External"/><Relationship Id="rId51" Type="http://schemas.openxmlformats.org/officeDocument/2006/relationships/hyperlink" Target="mailto:jerrykarenjohnson@gmail.com" TargetMode="External"/><Relationship Id="rId52" Type="http://schemas.openxmlformats.org/officeDocument/2006/relationships/hyperlink" Target="mailto:gene@genekennedy.com" TargetMode="External"/><Relationship Id="rId53" Type="http://schemas.openxmlformats.org/officeDocument/2006/relationships/hyperlink" Target="mailto:petersondotmoore@gmail.com" TargetMode="External"/><Relationship Id="rId54" Type="http://schemas.openxmlformats.org/officeDocument/2006/relationships/hyperlink" Target="mailto:lrmoran@live.com" TargetMode="External"/><Relationship Id="rId55" Type="http://schemas.openxmlformats.org/officeDocument/2006/relationships/hyperlink" Target="mailto:johout@gmail.com" TargetMode="External"/><Relationship Id="rId56" Type="http://schemas.openxmlformats.org/officeDocument/2006/relationships/hyperlink" Target="mailto:dkparg@starstream.net" TargetMode="External"/><Relationship Id="rId57" Type="http://schemas.openxmlformats.org/officeDocument/2006/relationships/hyperlink" Target="mailto:howard@ehrudd.com" TargetMode="External"/><Relationship Id="rId58" Type="http://schemas.openxmlformats.org/officeDocument/2006/relationships/hyperlink" Target="mailto:lyricsop@pacbell.net" TargetMode="External"/><Relationship Id="rId59" Type="http://schemas.openxmlformats.org/officeDocument/2006/relationships/hyperlink" Target="mailto:susiespotts@gmail.com" TargetMode="External"/><Relationship Id="rId60" Type="http://schemas.openxmlformats.org/officeDocument/2006/relationships/hyperlink" Target="mailto:oldjohn@ssctv.net" TargetMode="External"/><Relationship Id="rId61" Type="http://schemas.openxmlformats.org/officeDocument/2006/relationships/hyperlink" Target="mailto:dandb1940@att.net" TargetMode="External"/><Relationship Id="rId62" Type="http://schemas.openxmlformats.org/officeDocument/2006/relationships/hyperlink" Target="mailto:awelch1@surewest.net" TargetMode="External"/><Relationship Id="rId63" Type="http://schemas.openxmlformats.org/officeDocument/2006/relationships/hyperlink" Target="mailto:al.witten@sbcglobal.net" TargetMode="External"/><Relationship Id="rId64" Type="http://schemas.openxmlformats.org/officeDocument/2006/relationships/hyperlink" Target="mailto:sgwoods@woodsfamily.info" TargetMode="External"/><Relationship Id="rId65" Type="http://schemas.openxmlformats.org/officeDocument/2006/relationships/hyperlink" Target="mailto:lratermann@aol.com" TargetMode="External"/><Relationship Id="rId66" Type="http://schemas.openxmlformats.org/officeDocument/2006/relationships/hyperlink" Target="mailto:leslieaccurso@gmail.com" TargetMode="External"/><Relationship Id="rId67" Type="http://schemas.openxmlformats.org/officeDocument/2006/relationships/hyperlink" Target="mailto:vploon@sbcglobal.net" TargetMode="External"/><Relationship Id="rId68" Type="http://schemas.openxmlformats.org/officeDocument/2006/relationships/hyperlink" Target="mailto:terrifurrer1@yahoo.com" TargetMode="External"/><Relationship Id="rId69" Type="http://schemas.openxmlformats.org/officeDocument/2006/relationships/hyperlink" Target="mailto:nancydholt@sbcglobal.net" TargetMode="External"/><Relationship Id="rId70" Type="http://schemas.openxmlformats.org/officeDocument/2006/relationships/hyperlink" Target="mailto:mhull2010@yahoo.com" TargetMode="External"/><Relationship Id="rId71" Type="http://schemas.openxmlformats.org/officeDocument/2006/relationships/hyperlink" Target="mailto:tahoenative@hotmail.com" TargetMode="External"/><Relationship Id="rId72" Type="http://schemas.openxmlformats.org/officeDocument/2006/relationships/hyperlink" Target="mailto:sh@sierrahillsframing.com" TargetMode="External"/><Relationship Id="rId73" Type="http://schemas.openxmlformats.org/officeDocument/2006/relationships/hyperlink" Target="mailto:jlabadie@aol.com" TargetMode="External"/><Relationship Id="rId74" Type="http://schemas.openxmlformats.org/officeDocument/2006/relationships/hyperlink" Target="mailto:annranlett@gmail.com" TargetMode="External"/><Relationship Id="rId75" Type="http://schemas.openxmlformats.org/officeDocument/2006/relationships/hyperlink" Target="mailto:terri@lincolnchamber.com" TargetMode="External"/><Relationship Id="rId76" Type="http://schemas.openxmlformats.org/officeDocument/2006/relationships/hyperlink" Target="mailto:mmrose20@hotmail.com" TargetMode="External"/><Relationship Id="rId77" Type="http://schemas.openxmlformats.org/officeDocument/2006/relationships/hyperlink" Target="mailto:ajwsw@aol.com" TargetMode="External"/><Relationship Id="rId78" Type="http://schemas.openxmlformats.org/officeDocument/2006/relationships/hyperlink" Target="mailto:wa6cne@sbcglobal.net" TargetMode="External"/><Relationship Id="rId79" Type="http://schemas.openxmlformats.org/officeDocument/2006/relationships/hyperlink" Target="mailto:joybis@aol.com" TargetMode="External"/><Relationship Id="rId80" Type="http://schemas.openxmlformats.org/officeDocument/2006/relationships/hyperlink" Target="mailto:harcarik@ssctv.net" TargetMode="External"/><Relationship Id="rId81" Type="http://schemas.openxmlformats.org/officeDocument/2006/relationships/hyperlink" Target="mailto:far.mountain@hotmail.com" TargetMode="External"/><Relationship Id="rId82" Type="http://schemas.openxmlformats.org/officeDocument/2006/relationships/hyperlink" Target="mailto:info@debrahosler.com" TargetMode="External"/><Relationship Id="rId83" Type="http://schemas.openxmlformats.org/officeDocument/2006/relationships/hyperlink" Target="mailto:shopperinlncln@aol.com" TargetMode="External"/><Relationship Id="rId84" Type="http://schemas.openxmlformats.org/officeDocument/2006/relationships/hyperlink" Target="mailto:andymcmurtrie@aol.com" TargetMode="External"/><Relationship Id="rId85" Type="http://schemas.openxmlformats.org/officeDocument/2006/relationships/hyperlink" Target="mailto:carol.mintz@yahoo.com" TargetMode="External"/><Relationship Id="rId86" Type="http://schemas.openxmlformats.org/officeDocument/2006/relationships/hyperlink" Target="mailto:704@att.net" TargetMode="External"/><Relationship Id="rId87" Type="http://schemas.openxmlformats.org/officeDocument/2006/relationships/hyperlink" Target="mailto:fotopat@wavecable.com" TargetMode="External"/><Relationship Id="rId88" Type="http://schemas.openxmlformats.org/officeDocument/2006/relationships/hyperlink" Target="mailto:joanmusillani@gmail.com" TargetMode="External"/><Relationship Id="rId89" Type="http://schemas.openxmlformats.org/officeDocument/2006/relationships/hyperlink" Target="mailto:petepederson2@gmail.com" TargetMode="External"/><Relationship Id="rId90" Type="http://schemas.openxmlformats.org/officeDocument/2006/relationships/hyperlink" Target="mailto:herbert1961@att.net" TargetMode="External"/><Relationship Id="rId91" Type="http://schemas.openxmlformats.org/officeDocument/2006/relationships/hyperlink" Target="mailto:peetz7231@gmail.com" TargetMode="External"/><Relationship Id="rId92" Type="http://schemas.openxmlformats.org/officeDocument/2006/relationships/hyperlink" Target="mailto:vinco517@yahoo.com" TargetMode="External"/><Relationship Id="rId93" Type="http://schemas.openxmlformats.org/officeDocument/2006/relationships/hyperlink" Target="mailto:thomasquay@att.net" TargetMode="External"/><Relationship Id="rId94" Type="http://schemas.openxmlformats.org/officeDocument/2006/relationships/hyperlink" Target="mailto:mrhea1323@sbcglobal.net" TargetMode="External"/><Relationship Id="rId95" Type="http://schemas.openxmlformats.org/officeDocument/2006/relationships/hyperlink" Target="mailto:narich88@yahoo.com" TargetMode="External"/><Relationship Id="rId96" Type="http://schemas.openxmlformats.org/officeDocument/2006/relationships/hyperlink" Target="mailto:bgschutz2006@gmail.com" TargetMode="External"/><Relationship Id="rId97" Type="http://schemas.openxmlformats.org/officeDocument/2006/relationships/hyperlink" Target="mailto:stefhope@att.net" TargetMode="External"/><Relationship Id="rId98" Type="http://schemas.openxmlformats.org/officeDocument/2006/relationships/hyperlink" Target="mailto:weygandt@pacbell.net" TargetMode="External"/><Relationship Id="rId99" Type="http://schemas.openxmlformats.org/officeDocument/2006/relationships/hyperlink" Target="mailto:vickiawhite65@gmail.com" TargetMode="External"/><Relationship Id="rId100" Type="http://schemas.openxmlformats.org/officeDocument/2006/relationships/hyperlink" Target="mailto:ppaldo2@gmail.com" TargetMode="External"/><Relationship Id="rId101" Type="http://schemas.openxmlformats.org/officeDocument/2006/relationships/hyperlink" Target="mailto:japfel@starstream.net" TargetMode="External"/><Relationship Id="rId102" Type="http://schemas.openxmlformats.org/officeDocument/2006/relationships/hyperlink" Target="mailto:beckerjm1962@gmail.com" TargetMode="External"/><Relationship Id="rId103" Type="http://schemas.openxmlformats.org/officeDocument/2006/relationships/hyperlink" Target="mailto:richardfrankie@att.net" TargetMode="External"/><Relationship Id="rId104" Type="http://schemas.openxmlformats.org/officeDocument/2006/relationships/hyperlink" Target="mailto:irhonda@sbcglobal.net" TargetMode="External"/><Relationship Id="rId105" Type="http://schemas.openxmlformats.org/officeDocument/2006/relationships/hyperlink" Target="mailto:bigo1932@sbcglobal.net" TargetMode="External"/><Relationship Id="rId106" Type="http://schemas.openxmlformats.org/officeDocument/2006/relationships/hyperlink" Target="mailto:vfreeman@starstream.net" TargetMode="External"/><Relationship Id="rId107" Type="http://schemas.openxmlformats.org/officeDocument/2006/relationships/hyperlink" Target="mailto:steve@gillespie.net" TargetMode="External"/><Relationship Id="rId108" Type="http://schemas.openxmlformats.org/officeDocument/2006/relationships/hyperlink" Target="mailto:gonzales_abc@sbcglobal.net" TargetMode="External"/><Relationship Id="rId109" Type="http://schemas.openxmlformats.org/officeDocument/2006/relationships/hyperlink" Target="mailto:cblincoln52@sbcglobal.net" TargetMode="External"/><Relationship Id="rId110" Type="http://schemas.openxmlformats.org/officeDocument/2006/relationships/hyperlink" Target="mailto:shjewell@pobox.com" TargetMode="External"/><Relationship Id="rId111" Type="http://schemas.openxmlformats.org/officeDocument/2006/relationships/hyperlink" Target="mailto:jerrykarenjohnson@gmail.com" TargetMode="External"/><Relationship Id="rId112" Type="http://schemas.openxmlformats.org/officeDocument/2006/relationships/hyperlink" Target="mailto:lisa@lisajoiner.com" TargetMode="External"/><Relationship Id="rId113" Type="http://schemas.openxmlformats.org/officeDocument/2006/relationships/hyperlink" Target="mailto:gene@genekennedy.com" TargetMode="External"/><Relationship Id="rId114" Type="http://schemas.openxmlformats.org/officeDocument/2006/relationships/hyperlink" Target="mailto:melchner@pacbell.net" TargetMode="External"/><Relationship Id="rId115" Type="http://schemas.openxmlformats.org/officeDocument/2006/relationships/hyperlink" Target="mailto:jtmoran75@live.com" TargetMode="External"/><Relationship Id="rId116" Type="http://schemas.openxmlformats.org/officeDocument/2006/relationships/hyperlink" Target="mailto:bamabc@sbcglobal.net" TargetMode="External"/><Relationship Id="rId117" Type="http://schemas.openxmlformats.org/officeDocument/2006/relationships/hyperlink" Target="mailto:rm-quinn@sbcglobal.net" TargetMode="External"/><Relationship Id="rId118" Type="http://schemas.openxmlformats.org/officeDocument/2006/relationships/hyperlink" Target="mailto:e.righetti@att.net" TargetMode="External"/><Relationship Id="rId119" Type="http://schemas.openxmlformats.org/officeDocument/2006/relationships/hyperlink" Target="mailto:dsrussll@pacbell.net" TargetMode="External"/><Relationship Id="rId120" Type="http://schemas.openxmlformats.org/officeDocument/2006/relationships/hyperlink" Target="mailto:paul.schechter@pacbell.net" TargetMode="External"/><Relationship Id="rId121" Type="http://schemas.openxmlformats.org/officeDocument/2006/relationships/hyperlink" Target="mailto:rschindler55@att.net" TargetMode="External"/><Relationship Id="rId122" Type="http://schemas.openxmlformats.org/officeDocument/2006/relationships/hyperlink" Target="mailto:susiespotts@gmail.com" TargetMode="External"/><Relationship Id="rId123" Type="http://schemas.openxmlformats.org/officeDocument/2006/relationships/hyperlink" Target="mailto:billcats1@earthlink.net" TargetMode="External"/><Relationship Id="rId124" Type="http://schemas.openxmlformats.org/officeDocument/2006/relationships/hyperlink" Target="mailto:vineyard@skyhibroadband.net" TargetMode="External"/><Relationship Id="rId125" Type="http://schemas.openxmlformats.org/officeDocument/2006/relationships/hyperlink" Target="mailto:dandb1940@att.net" TargetMode="External"/><Relationship Id="rId126" Type="http://schemas.openxmlformats.org/officeDocument/2006/relationships/hyperlink" Target="mailto:al.witten@sbcglobal.net" TargetMode="External"/><Relationship Id="rId127" Type="http://schemas.openxmlformats.org/officeDocument/2006/relationships/hyperlink" Target="mailto:rabbott1@surewest.net" TargetMode="External"/><Relationship Id="rId128" Type="http://schemas.openxmlformats.org/officeDocument/2006/relationships/hyperlink" Target="mailto:harvi.callaham@gmail.com" TargetMode="External"/><Relationship Id="rId129" Type="http://schemas.openxmlformats.org/officeDocument/2006/relationships/hyperlink" Target="mailto:leslie@thegreengoat.net" TargetMode="External"/><Relationship Id="rId130" Type="http://schemas.openxmlformats.org/officeDocument/2006/relationships/hyperlink" Target="mailto:wcass@sbcglobal.net" TargetMode="External"/><Relationship Id="rId131" Type="http://schemas.openxmlformats.org/officeDocument/2006/relationships/hyperlink" Target="mailto:tom@tomcosgrove.com" TargetMode="External"/><Relationship Id="rId132" Type="http://schemas.openxmlformats.org/officeDocument/2006/relationships/hyperlink" Target="mailto:terrillerck@att.net" TargetMode="External"/><Relationship Id="rId133" Type="http://schemas.openxmlformats.org/officeDocument/2006/relationships/hyperlink" Target="mailto:agill@sierracollege.edu" TargetMode="External"/><Relationship Id="rId134" Type="http://schemas.openxmlformats.org/officeDocument/2006/relationships/hyperlink" Target="mailto:kerryhoop@hotmail.com" TargetMode="External"/><Relationship Id="rId135" Type="http://schemas.openxmlformats.org/officeDocument/2006/relationships/hyperlink" Target="mailto:danreman@yahoo.com" TargetMode="External"/><Relationship Id="rId136" Type="http://schemas.openxmlformats.org/officeDocument/2006/relationships/hyperlink" Target="mailto:stevekathy71@yahoo.com" TargetMode="External"/><Relationship Id="rId137" Type="http://schemas.openxmlformats.org/officeDocument/2006/relationships/hyperlink" Target="mailto:yourcutecat@yahoo.com" TargetMode="External"/><Relationship Id="rId138" Type="http://schemas.openxmlformats.org/officeDocument/2006/relationships/hyperlink" Target="mailto:jeff@jarrettpottery.net" TargetMode="External"/><Relationship Id="rId139" Type="http://schemas.openxmlformats.org/officeDocument/2006/relationships/hyperlink" Target="mailto:snader@ci.lincoln.ca.us" TargetMode="External"/><Relationship Id="rId140" Type="http://schemas.openxmlformats.org/officeDocument/2006/relationships/hyperlink" Target="mailto:samples@sierracollege.edu" TargetMode="External"/><Relationship Id="rId141" Type="http://schemas.openxmlformats.org/officeDocument/2006/relationships/hyperlink" Target="mailto:chilemon@starstream.net" TargetMode="External"/><Relationship Id="rId142" Type="http://schemas.openxmlformats.org/officeDocument/2006/relationships/hyperlink" Target="mailto:petersondotmoore@gmail.com" TargetMode="External"/><Relationship Id="rId143" Type="http://schemas.openxmlformats.org/officeDocument/2006/relationships/hyperlink" Target="mailto:ckerleysart@yahoo.com" TargetMode="External"/><Relationship Id="rId144" Type="http://schemas.openxmlformats.org/officeDocument/2006/relationships/hyperlink" Target="mailto:kevin@together-growing.com" TargetMode="External"/><Relationship Id="rId145" Type="http://schemas.openxmlformats.org/officeDocument/2006/relationships/hyperlink" Target="mailto:priscilla.richter9@gmail.com" TargetMode="External"/><Relationship Id="rId146" Type="http://schemas.openxmlformats.org/officeDocument/2006/relationships/hyperlink" Target="mailto:dsrussll@pacbell.net" TargetMode="External"/><Relationship Id="rId147" Type="http://schemas.openxmlformats.org/officeDocument/2006/relationships/hyperlink" Target="mailto:placerpond@sbcglobal.net" TargetMode="External"/><Relationship Id="rId148" Type="http://schemas.openxmlformats.org/officeDocument/2006/relationships/hyperlink" Target="mailto:patmichael@sbcglobal.net" TargetMode="External"/><Relationship Id="rId149" Type="http://schemas.openxmlformats.org/officeDocument/2006/relationships/hyperlink" Target="mailto:craigstults@sbcglobal.net" TargetMode="External"/><Relationship Id="rId150" Type="http://schemas.openxmlformats.org/officeDocument/2006/relationships/hyperlink" Target="mailto:2deb@ssctv.net" TargetMode="External"/><Relationship Id="rId151" Type="http://schemas.openxmlformats.org/officeDocument/2006/relationships/hyperlink" Target="mailto:mic314@comcast.net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leslieaccurso@gmail.com" TargetMode="External"/><Relationship Id="rId2" Type="http://schemas.openxmlformats.org/officeDocument/2006/relationships/hyperlink" Target="mailto:snowy.oasis@gmail.com" TargetMode="External"/><Relationship Id="rId3" Type="http://schemas.openxmlformats.org/officeDocument/2006/relationships/hyperlink" Target="mailto:j3a@sbcglobal.net" TargetMode="External"/><Relationship Id="rId4" Type="http://schemas.openxmlformats.org/officeDocument/2006/relationships/hyperlink" Target="mailto:photographer@outdoorscenics.com" TargetMode="External"/><Relationship Id="rId5" Type="http://schemas.openxmlformats.org/officeDocument/2006/relationships/hyperlink" Target="mailto:ppaldo2@gmail.com" TargetMode="External"/><Relationship Id="rId6" Type="http://schemas.openxmlformats.org/officeDocument/2006/relationships/hyperlink" Target="mailto:ppaldo2@gmail.com" TargetMode="External"/><Relationship Id="rId7" Type="http://schemas.openxmlformats.org/officeDocument/2006/relationships/hyperlink" Target="mailto:japfel@starstream.net" TargetMode="External"/><Relationship Id="rId8" Type="http://schemas.openxmlformats.org/officeDocument/2006/relationships/hyperlink" Target="mailto:papfel@starstream.net" TargetMode="External"/><Relationship Id="rId9" Type="http://schemas.openxmlformats.org/officeDocument/2006/relationships/hyperlink" Target="mailto:barbaraappleby48@att.net" TargetMode="External"/><Relationship Id="rId10" Type="http://schemas.openxmlformats.org/officeDocument/2006/relationships/hyperlink" Target="mailto:imastrong1@gmail.com" TargetMode="External"/><Relationship Id="rId11" Type="http://schemas.openxmlformats.org/officeDocument/2006/relationships/hyperlink" Target="mailto:dattaway@placertourism.com" TargetMode="External"/><Relationship Id="rId12" Type="http://schemas.openxmlformats.org/officeDocument/2006/relationships/hyperlink" Target="mailto:wravery@ymail.com" TargetMode="External"/><Relationship Id="rId13" Type="http://schemas.openxmlformats.org/officeDocument/2006/relationships/hyperlink" Target="mailto:bjsandman@yahoo.com" TargetMode="External"/><Relationship Id="rId14" Type="http://schemas.openxmlformats.org/officeDocument/2006/relationships/hyperlink" Target="mailto:jbalcombejjb@yahoo.com" TargetMode="External"/><Relationship Id="rId15" Type="http://schemas.openxmlformats.org/officeDocument/2006/relationships/hyperlink" Target="mailto:wa6cne@sbcglobal.net" TargetMode="External"/><Relationship Id="rId16" Type="http://schemas.openxmlformats.org/officeDocument/2006/relationships/hyperlink" Target="mailto:lbarsky500@aol.com" TargetMode="External"/><Relationship Id="rId17" Type="http://schemas.openxmlformats.org/officeDocument/2006/relationships/hyperlink" Target="mailto:bjbartling@att.net" TargetMode="External"/><Relationship Id="rId18" Type="http://schemas.openxmlformats.org/officeDocument/2006/relationships/hyperlink" Target="mailto:typestick2000@yahoo.com" TargetMode="External"/><Relationship Id="rId19" Type="http://schemas.openxmlformats.org/officeDocument/2006/relationships/hyperlink" Target="mailto:beckerjm1962@gmail.com" TargetMode="External"/><Relationship Id="rId20" Type="http://schemas.openxmlformats.org/officeDocument/2006/relationships/hyperlink" Target="mailto:beckerjm1962@gmail.com" TargetMode="External"/><Relationship Id="rId21" Type="http://schemas.openxmlformats.org/officeDocument/2006/relationships/hyperlink" Target="mailto:vploon@sbcglobal.net" TargetMode="External"/><Relationship Id="rId22" Type="http://schemas.openxmlformats.org/officeDocument/2006/relationships/hyperlink" Target="mailto:joybis@aol.com" TargetMode="External"/><Relationship Id="rId23" Type="http://schemas.openxmlformats.org/officeDocument/2006/relationships/hyperlink" Target="mailto:bpbeef@aol.com" TargetMode="External"/><Relationship Id="rId24" Type="http://schemas.openxmlformats.org/officeDocument/2006/relationships/hyperlink" Target="mailto:artist1940@gmail.com" TargetMode="External"/><Relationship Id="rId25" Type="http://schemas.openxmlformats.org/officeDocument/2006/relationships/hyperlink" Target="mailto:pbranham56@aol.com" TargetMode="External"/><Relationship Id="rId26" Type="http://schemas.openxmlformats.org/officeDocument/2006/relationships/hyperlink" Target="mailto:carolrbb@att.net" TargetMode="External"/><Relationship Id="rId27" Type="http://schemas.openxmlformats.org/officeDocument/2006/relationships/hyperlink" Target="mailto:retta@brinz.net" TargetMode="External"/><Relationship Id="rId28" Type="http://schemas.openxmlformats.org/officeDocument/2006/relationships/hyperlink" Target="mailto:pacophoto101@gmail.com" TargetMode="External"/><Relationship Id="rId29" Type="http://schemas.openxmlformats.org/officeDocument/2006/relationships/hyperlink" Target="mailto:brunk@starstream.net" TargetMode="External"/><Relationship Id="rId30" Type="http://schemas.openxmlformats.org/officeDocument/2006/relationships/hyperlink" Target="mailto:cbmosasic.cb@gmail.com" TargetMode="External"/><Relationship Id="rId31" Type="http://schemas.openxmlformats.org/officeDocument/2006/relationships/hyperlink" Target="mailto:richardfrankie@att.net" TargetMode="External"/><Relationship Id="rId32" Type="http://schemas.openxmlformats.org/officeDocument/2006/relationships/hyperlink" Target="mailto:richardfrankie@att.net" TargetMode="External"/><Relationship Id="rId33" Type="http://schemas.openxmlformats.org/officeDocument/2006/relationships/hyperlink" Target="mailto:barbara@completedesignworks.com" TargetMode="External"/><Relationship Id="rId34" Type="http://schemas.openxmlformats.org/officeDocument/2006/relationships/hyperlink" Target="mailto:lbutler@psyber.com" TargetMode="External"/><Relationship Id="rId35" Type="http://schemas.openxmlformats.org/officeDocument/2006/relationships/hyperlink" Target="mailto:deatley.cahill@gmail.com" TargetMode="External"/><Relationship Id="rId36" Type="http://schemas.openxmlformats.org/officeDocument/2006/relationships/hyperlink" Target="mailto:irhonda@sbcglobal.net" TargetMode="External"/><Relationship Id="rId37" Type="http://schemas.openxmlformats.org/officeDocument/2006/relationships/hyperlink" Target="mailto:jhcarn@yahoo.com" TargetMode="External"/><Relationship Id="rId38" Type="http://schemas.openxmlformats.org/officeDocument/2006/relationships/hyperlink" Target="mailto:tuscano99@yahoo.com" TargetMode="External"/><Relationship Id="rId39" Type="http://schemas.openxmlformats.org/officeDocument/2006/relationships/hyperlink" Target="mailto:elephant2505@gmail.com" TargetMode="External"/><Relationship Id="rId40" Type="http://schemas.openxmlformats.org/officeDocument/2006/relationships/hyperlink" Target="mailto:markceccardi@hotmail.com" TargetMode="External"/><Relationship Id="rId41" Type="http://schemas.openxmlformats.org/officeDocument/2006/relationships/hyperlink" Target="mailto:ccharters@wavecable.com" TargetMode="External"/><Relationship Id="rId42" Type="http://schemas.openxmlformats.org/officeDocument/2006/relationships/hyperlink" Target="mailto:rclark2316A@aol.com" TargetMode="External"/><Relationship Id="rId43" Type="http://schemas.openxmlformats.org/officeDocument/2006/relationships/hyperlink" Target="mailto:dlcollier77@sbcglobal.net" TargetMode="External"/><Relationship Id="rId44" Type="http://schemas.openxmlformats.org/officeDocument/2006/relationships/hyperlink" Target="mailto:margotc57@gmail.com" TargetMode="External"/><Relationship Id="rId45" Type="http://schemas.openxmlformats.org/officeDocument/2006/relationships/hyperlink" Target="mailto:cretchers@gmail.com" TargetMode="External"/><Relationship Id="rId46" Type="http://schemas.openxmlformats.org/officeDocument/2006/relationships/hyperlink" Target="mailto:bob884@sbcglobal.net" TargetMode="External"/><Relationship Id="rId47" Type="http://schemas.openxmlformats.org/officeDocument/2006/relationships/hyperlink" Target="mailto:jeancross@starstream.net" TargetMode="External"/><Relationship Id="rId48" Type="http://schemas.openxmlformats.org/officeDocument/2006/relationships/hyperlink" Target="mailto:jadaley@wavecable.com" TargetMode="External"/><Relationship Id="rId49" Type="http://schemas.openxmlformats.org/officeDocument/2006/relationships/hyperlink" Target="mailto:mdaley@wavecable.com" TargetMode="External"/><Relationship Id="rId50" Type="http://schemas.openxmlformats.org/officeDocument/2006/relationships/hyperlink" Target="mailto:carmenlc328@hotmail.com" TargetMode="External"/><Relationship Id="rId51" Type="http://schemas.openxmlformats.org/officeDocument/2006/relationships/hyperlink" Target="mailto:jdatzman@starstream.net" TargetMode="External"/><Relationship Id="rId52" Type="http://schemas.openxmlformats.org/officeDocument/2006/relationships/hyperlink" Target="mailto:ejdav@att.net" TargetMode="External"/><Relationship Id="rId53" Type="http://schemas.openxmlformats.org/officeDocument/2006/relationships/hyperlink" Target="mailto:jarlenedawson@gmail.com" TargetMode="External"/><Relationship Id="rId54" Type="http://schemas.openxmlformats.org/officeDocument/2006/relationships/hyperlink" Target="mailto:dottiedoctor@sbcglobal.net" TargetMode="External"/><Relationship Id="rId55" Type="http://schemas.openxmlformats.org/officeDocument/2006/relationships/hyperlink" Target="mailto:acapidi1@hotmail.com" TargetMode="External"/><Relationship Id="rId56" Type="http://schemas.openxmlformats.org/officeDocument/2006/relationships/hyperlink" Target="mailto:denzler@mylincolndentist.com" TargetMode="External"/><Relationship Id="rId57" Type="http://schemas.openxmlformats.org/officeDocument/2006/relationships/hyperlink" Target="mailto:derobertis@live.com" TargetMode="External"/><Relationship Id="rId58" Type="http://schemas.openxmlformats.org/officeDocument/2006/relationships/hyperlink" Target="mailto:dottiedoctor@sbcglobal.net" TargetMode="External"/><Relationship Id="rId59" Type="http://schemas.openxmlformats.org/officeDocument/2006/relationships/hyperlink" Target="mailto:kdorseyucg@gmail.com" TargetMode="External"/><Relationship Id="rId60" Type="http://schemas.openxmlformats.org/officeDocument/2006/relationships/hyperlink" Target="mailto:dunlapesu@sbcglobal.net" TargetMode="External"/><Relationship Id="rId61" Type="http://schemas.openxmlformats.org/officeDocument/2006/relationships/hyperlink" Target="mailto:fullmoonspirit@wavecable.com" TargetMode="External"/><Relationship Id="rId62" Type="http://schemas.openxmlformats.org/officeDocument/2006/relationships/hyperlink" Target="mailto:fred@fredekman.com" TargetMode="External"/><Relationship Id="rId63" Type="http://schemas.openxmlformats.org/officeDocument/2006/relationships/hyperlink" Target="mailto:roy.elledge@sbcglobal.net" TargetMode="External"/><Relationship Id="rId64" Type="http://schemas.openxmlformats.org/officeDocument/2006/relationships/hyperlink" Target="mailto:engelmannjudy@gmail.com" TargetMode="External"/><Relationship Id="rId65" Type="http://schemas.openxmlformats.org/officeDocument/2006/relationships/hyperlink" Target="mailto:bigo1932@sbcglobal.net" TargetMode="External"/><Relationship Id="rId66" Type="http://schemas.openxmlformats.org/officeDocument/2006/relationships/hyperlink" Target="mailto:bigo1932@sbcglobal.net" TargetMode="External"/><Relationship Id="rId67" Type="http://schemas.openxmlformats.org/officeDocument/2006/relationships/hyperlink" Target="mailto:jde@ssctv.net" TargetMode="External"/><Relationship Id="rId68" Type="http://schemas.openxmlformats.org/officeDocument/2006/relationships/hyperlink" Target="mailto:lynkse@comcast.net" TargetMode="External"/><Relationship Id="rId69" Type="http://schemas.openxmlformats.org/officeDocument/2006/relationships/hyperlink" Target="mailto:rjf1927@gmail.com" TargetMode="External"/><Relationship Id="rId70" Type="http://schemas.openxmlformats.org/officeDocument/2006/relationships/hyperlink" Target="mailto:lynnefee@aol.com" TargetMode="External"/><Relationship Id="rId71" Type="http://schemas.openxmlformats.org/officeDocument/2006/relationships/hyperlink" Target="mailto:starzanne@hotmail.com" TargetMode="External"/><Relationship Id="rId72" Type="http://schemas.openxmlformats.org/officeDocument/2006/relationships/hyperlink" Target="mailto:vintagepinkpj@sbcglobal.net" TargetMode="External"/><Relationship Id="rId73" Type="http://schemas.openxmlformats.org/officeDocument/2006/relationships/hyperlink" Target="mailto:ivyarborcourt@aol.com" TargetMode="External"/><Relationship Id="rId74" Type="http://schemas.openxmlformats.org/officeDocument/2006/relationships/hyperlink" Target="mailto:jchaseferris@sbcglobal.net" TargetMode="External"/><Relationship Id="rId75" Type="http://schemas.openxmlformats.org/officeDocument/2006/relationships/hyperlink" Target="mailto:theresefink@aol.com" TargetMode="External"/><Relationship Id="rId76" Type="http://schemas.openxmlformats.org/officeDocument/2006/relationships/hyperlink" Target="mailto:deefogarty@sbcglobal.net" TargetMode="External"/><Relationship Id="rId77" Type="http://schemas.openxmlformats.org/officeDocument/2006/relationships/hyperlink" Target="mailto:rbfranke@sbcglobal.net" TargetMode="External"/><Relationship Id="rId78" Type="http://schemas.openxmlformats.org/officeDocument/2006/relationships/hyperlink" Target="mailto:bobbifrantti@gmail.com" TargetMode="External"/><Relationship Id="rId79" Type="http://schemas.openxmlformats.org/officeDocument/2006/relationships/hyperlink" Target="mailto:vfreeman@starstream.net" TargetMode="External"/><Relationship Id="rId80" Type="http://schemas.openxmlformats.org/officeDocument/2006/relationships/hyperlink" Target="mailto:vfreeman@starstream.net" TargetMode="External"/><Relationship Id="rId81" Type="http://schemas.openxmlformats.org/officeDocument/2006/relationships/hyperlink" Target="mailto:kcjones64@gmail.com" TargetMode="External"/><Relationship Id="rId82" Type="http://schemas.openxmlformats.org/officeDocument/2006/relationships/hyperlink" Target="mailto:vanandlamar@hotmail.com" TargetMode="External"/><Relationship Id="rId83" Type="http://schemas.openxmlformats.org/officeDocument/2006/relationships/hyperlink" Target="mailto:terrifurrer1@yahoo.com" TargetMode="External"/><Relationship Id="rId84" Type="http://schemas.openxmlformats.org/officeDocument/2006/relationships/hyperlink" Target="mailto:harriet@teamgarland.com" TargetMode="External"/><Relationship Id="rId85" Type="http://schemas.openxmlformats.org/officeDocument/2006/relationships/hyperlink" Target="mailto:steve@gillespie.net" TargetMode="External"/><Relationship Id="rId86" Type="http://schemas.openxmlformats.org/officeDocument/2006/relationships/hyperlink" Target="mailto:susan@gillespie.net" TargetMode="External"/><Relationship Id="rId87" Type="http://schemas.openxmlformats.org/officeDocument/2006/relationships/hyperlink" Target="mailto:colleengiorgi@yahoo.com" TargetMode="External"/><Relationship Id="rId88" Type="http://schemas.openxmlformats.org/officeDocument/2006/relationships/hyperlink" Target="mailto:meg843@att.net" TargetMode="External"/><Relationship Id="rId89" Type="http://schemas.openxmlformats.org/officeDocument/2006/relationships/hyperlink" Target="mailto:roxiegoddard@gmail.com" TargetMode="External"/><Relationship Id="rId90" Type="http://schemas.openxmlformats.org/officeDocument/2006/relationships/hyperlink" Target="mailto:gonzales_abc@sbcglobal.net" TargetMode="External"/><Relationship Id="rId91" Type="http://schemas.openxmlformats.org/officeDocument/2006/relationships/hyperlink" Target="mailto:rgonzales@wpusd.k12.ca.us" TargetMode="External"/><Relationship Id="rId92" Type="http://schemas.openxmlformats.org/officeDocument/2006/relationships/hyperlink" Target="mailto:donnieandbonnie@netzero.net" TargetMode="External"/><Relationship Id="rId93" Type="http://schemas.openxmlformats.org/officeDocument/2006/relationships/hyperlink" Target="mailto:kmccoy13@gmail.com" TargetMode="External"/><Relationship Id="rId94" Type="http://schemas.openxmlformats.org/officeDocument/2006/relationships/hyperlink" Target="mailto:got2bebabs@hotmail.com" TargetMode="External"/><Relationship Id="rId95" Type="http://schemas.openxmlformats.org/officeDocument/2006/relationships/hyperlink" Target="mailto:leshano42@gmail.com" TargetMode="External"/><Relationship Id="rId96" Type="http://schemas.openxmlformats.org/officeDocument/2006/relationships/hyperlink" Target="mailto:mred3344@aol.com" TargetMode="External"/><Relationship Id="rId97" Type="http://schemas.openxmlformats.org/officeDocument/2006/relationships/hyperlink" Target="mailto:harcarik@ssctv.net" TargetMode="External"/><Relationship Id="rId98" Type="http://schemas.openxmlformats.org/officeDocument/2006/relationships/hyperlink" Target="mailto:buttermoose@juno.com" TargetMode="External"/><Relationship Id="rId99" Type="http://schemas.openxmlformats.org/officeDocument/2006/relationships/hyperlink" Target="mailto:dawhaw@gmail.com" TargetMode="External"/><Relationship Id="rId100" Type="http://schemas.openxmlformats.org/officeDocument/2006/relationships/hyperlink" Target="mailto:beverlyhegg@yahoo.com" TargetMode="External"/><Relationship Id="rId101" Type="http://schemas.openxmlformats.org/officeDocument/2006/relationships/hyperlink" Target="mailto:petehenshaw@sbcglobal.net" TargetMode="External"/><Relationship Id="rId102" Type="http://schemas.openxmlformats.org/officeDocument/2006/relationships/hyperlink" Target="mailto:far.mountain@hotmail.com" TargetMode="External"/><Relationship Id="rId103" Type="http://schemas.openxmlformats.org/officeDocument/2006/relationships/hyperlink" Target="mailto:jhilton777@gmail.com" TargetMode="External"/><Relationship Id="rId104" Type="http://schemas.openxmlformats.org/officeDocument/2006/relationships/hyperlink" Target="mailto:dianahimes@sbcglobal.net" TargetMode="External"/><Relationship Id="rId105" Type="http://schemas.openxmlformats.org/officeDocument/2006/relationships/hyperlink" Target="mailto:cchoge2000@yahoo.com" TargetMode="External"/><Relationship Id="rId106" Type="http://schemas.openxmlformats.org/officeDocument/2006/relationships/hyperlink" Target="mailto:nancydholt@sbcglobal.net" TargetMode="External"/><Relationship Id="rId107" Type="http://schemas.openxmlformats.org/officeDocument/2006/relationships/hyperlink" Target="mailto:mhull2010@yahoo.com" TargetMode="External"/><Relationship Id="rId108" Type="http://schemas.openxmlformats.org/officeDocument/2006/relationships/hyperlink" Target="mailto:susanhuntoon@aol.com" TargetMode="External"/><Relationship Id="rId109" Type="http://schemas.openxmlformats.org/officeDocument/2006/relationships/hyperlink" Target="mailto:oldjohn@ssctv.net" TargetMode="External"/><Relationship Id="rId110" Type="http://schemas.openxmlformats.org/officeDocument/2006/relationships/hyperlink" Target="mailto:judithhuth@yahoo.com" TargetMode="External"/><Relationship Id="rId111" Type="http://schemas.openxmlformats.org/officeDocument/2006/relationships/hyperlink" Target="mailto:wisejansen@yahoo.com" TargetMode="External"/><Relationship Id="rId112" Type="http://schemas.openxmlformats.org/officeDocument/2006/relationships/hyperlink" Target="mailto:cblincoln52@sbcglobal.net" TargetMode="External"/><Relationship Id="rId113" Type="http://schemas.openxmlformats.org/officeDocument/2006/relationships/hyperlink" Target="mailto:cblincoln52@sbcglobal.net" TargetMode="External"/><Relationship Id="rId114" Type="http://schemas.openxmlformats.org/officeDocument/2006/relationships/hyperlink" Target="mailto:jjettjesness@gmail.com" TargetMode="External"/><Relationship Id="rId115" Type="http://schemas.openxmlformats.org/officeDocument/2006/relationships/hyperlink" Target="mailto:pfjewell@umich.edu" TargetMode="External"/><Relationship Id="rId116" Type="http://schemas.openxmlformats.org/officeDocument/2006/relationships/hyperlink" Target="mailto:shjewell@pobox.com" TargetMode="External"/><Relationship Id="rId117" Type="http://schemas.openxmlformats.org/officeDocument/2006/relationships/hyperlink" Target="mailto:jerrykarenjohnson@gmail.com" TargetMode="External"/><Relationship Id="rId118" Type="http://schemas.openxmlformats.org/officeDocument/2006/relationships/hyperlink" Target="mailto:jerrykarenjohnson@gmail.com" TargetMode="External"/><Relationship Id="rId119" Type="http://schemas.openxmlformats.org/officeDocument/2006/relationships/hyperlink" Target="mailto:lisa@lisajoiner.com" TargetMode="External"/><Relationship Id="rId120" Type="http://schemas.openxmlformats.org/officeDocument/2006/relationships/hyperlink" Target="mailto:pdjoiner@aol.com" TargetMode="External"/><Relationship Id="rId121" Type="http://schemas.openxmlformats.org/officeDocument/2006/relationships/hyperlink" Target="mailto:betty95032@yahoo.com" TargetMode="External"/><Relationship Id="rId122" Type="http://schemas.openxmlformats.org/officeDocument/2006/relationships/hyperlink" Target="mailto:gkennedy@surewest.net" TargetMode="External"/><Relationship Id="rId123" Type="http://schemas.openxmlformats.org/officeDocument/2006/relationships/hyperlink" Target="mailto:rbket@psyber.com" TargetMode="External"/><Relationship Id="rId124" Type="http://schemas.openxmlformats.org/officeDocument/2006/relationships/hyperlink" Target="mailto:simigal53@sbcglobal.net" TargetMode="External"/><Relationship Id="rId125" Type="http://schemas.openxmlformats.org/officeDocument/2006/relationships/hyperlink" Target="mailto:jimklein@ssctv.net" TargetMode="External"/><Relationship Id="rId126" Type="http://schemas.openxmlformats.org/officeDocument/2006/relationships/hyperlink" Target="mailto:jeanniek17@sbcglobal.net" TargetMode="External"/><Relationship Id="rId127" Type="http://schemas.openxmlformats.org/officeDocument/2006/relationships/hyperlink" Target="mailto:jlabadie@aol.com" TargetMode="External"/><Relationship Id="rId128" Type="http://schemas.openxmlformats.org/officeDocument/2006/relationships/hyperlink" Target="mailto:ajlares@yahoo.com" TargetMode="External"/><Relationship Id="rId129" Type="http://schemas.openxmlformats.org/officeDocument/2006/relationships/hyperlink" Target="mailto:dapperdan113@gmail.com" TargetMode="External"/><Relationship Id="rId130" Type="http://schemas.openxmlformats.org/officeDocument/2006/relationships/hyperlink" Target="mailto:lge@jps.net" TargetMode="External"/><Relationship Id="rId131" Type="http://schemas.openxmlformats.org/officeDocument/2006/relationships/hyperlink" Target="mailto:messenger@goldcountrymedia.com" TargetMode="External"/><Relationship Id="rId132" Type="http://schemas.openxmlformats.org/officeDocument/2006/relationships/hyperlink" Target="mailto:lalougy@sbcglobal.net" TargetMode="External"/><Relationship Id="rId133" Type="http://schemas.openxmlformats.org/officeDocument/2006/relationships/hyperlink" Target="mailto:jeanlund81@yahoo.com" TargetMode="External"/><Relationship Id="rId134" Type="http://schemas.openxmlformats.org/officeDocument/2006/relationships/hyperlink" Target="mailto:maryann@mabarkertax.com" TargetMode="External"/><Relationship Id="rId135" Type="http://schemas.openxmlformats.org/officeDocument/2006/relationships/hyperlink" Target="mailto:mic314@comcast.net" TargetMode="External"/><Relationship Id="rId136" Type="http://schemas.openxmlformats.org/officeDocument/2006/relationships/hyperlink" Target="mailto:avila.debbie5@gmail.com" TargetMode="External"/><Relationship Id="rId137" Type="http://schemas.openxmlformats.org/officeDocument/2006/relationships/hyperlink" Target="mailto:jalna@att.net" TargetMode="External"/><Relationship Id="rId138" Type="http://schemas.openxmlformats.org/officeDocument/2006/relationships/hyperlink" Target="mailto:ninamazzo@me.com" TargetMode="External"/><Relationship Id="rId139" Type="http://schemas.openxmlformats.org/officeDocument/2006/relationships/hyperlink" Target="mailto:ermccalla@stanfordalumni.org" TargetMode="External"/><Relationship Id="rId140" Type="http://schemas.openxmlformats.org/officeDocument/2006/relationships/hyperlink" Target="mailto:j.mccracken@att.net" TargetMode="External"/><Relationship Id="rId141" Type="http://schemas.openxmlformats.org/officeDocument/2006/relationships/hyperlink" Target="mailto:clanmchenry@att.net" TargetMode="External"/><Relationship Id="rId142" Type="http://schemas.openxmlformats.org/officeDocument/2006/relationships/hyperlink" Target="mailto:andymcmurtrie@aol.com" TargetMode="External"/><Relationship Id="rId143" Type="http://schemas.openxmlformats.org/officeDocument/2006/relationships/hyperlink" Target="mailto:bmcmurt@suddenlink.net" TargetMode="External"/><Relationship Id="rId144" Type="http://schemas.openxmlformats.org/officeDocument/2006/relationships/hyperlink" Target="mailto:sdmedhurst@yahoo.com" TargetMode="External"/><Relationship Id="rId145" Type="http://schemas.openxmlformats.org/officeDocument/2006/relationships/hyperlink" Target="mailto:melchner@pacbell.net" TargetMode="External"/><Relationship Id="rId146" Type="http://schemas.openxmlformats.org/officeDocument/2006/relationships/hyperlink" Target="mailto:s-melchner@pacbell.net" TargetMode="External"/><Relationship Id="rId147" Type="http://schemas.openxmlformats.org/officeDocument/2006/relationships/hyperlink" Target="mailto:libbiem@att.net" TargetMode="External"/><Relationship Id="rId148" Type="http://schemas.openxmlformats.org/officeDocument/2006/relationships/hyperlink" Target="mailto:halfhalt@saber.net" TargetMode="External"/><Relationship Id="rId149" Type="http://schemas.openxmlformats.org/officeDocument/2006/relationships/hyperlink" Target="mailto:704@att.net" TargetMode="External"/><Relationship Id="rId150" Type="http://schemas.openxmlformats.org/officeDocument/2006/relationships/hyperlink" Target="mailto:bandbmolony@att.net" TargetMode="External"/><Relationship Id="rId151" Type="http://schemas.openxmlformats.org/officeDocument/2006/relationships/hyperlink" Target="mailto:fotopat@wavecable.com" TargetMode="External"/><Relationship Id="rId152" Type="http://schemas.openxmlformats.org/officeDocument/2006/relationships/hyperlink" Target="mailto:imautumnmoon@gmail.com" TargetMode="External"/><Relationship Id="rId153" Type="http://schemas.openxmlformats.org/officeDocument/2006/relationships/hyperlink" Target="mailto:smoorerg@yahoo.com" TargetMode="External"/><Relationship Id="rId154" Type="http://schemas.openxmlformats.org/officeDocument/2006/relationships/hyperlink" Target="mailto:petersondotmoore@gmail.com" TargetMode="External"/><Relationship Id="rId155" Type="http://schemas.openxmlformats.org/officeDocument/2006/relationships/hyperlink" Target="mailto:dmooreland100@gmail.com" TargetMode="External"/><Relationship Id="rId156" Type="http://schemas.openxmlformats.org/officeDocument/2006/relationships/hyperlink" Target="mailto:jtmoran75@live.com" TargetMode="External"/><Relationship Id="rId157" Type="http://schemas.openxmlformats.org/officeDocument/2006/relationships/hyperlink" Target="mailto:lrmoran@live.com" TargetMode="External"/><Relationship Id="rId158" Type="http://schemas.openxmlformats.org/officeDocument/2006/relationships/hyperlink" Target="mailto:ginac21@pacbell.net" TargetMode="External"/><Relationship Id="rId159" Type="http://schemas.openxmlformats.org/officeDocument/2006/relationships/hyperlink" Target="mailto:jeff@jarrettpottery.net" TargetMode="External"/><Relationship Id="rId160" Type="http://schemas.openxmlformats.org/officeDocument/2006/relationships/hyperlink" Target="mailto:donmoura13@gmail.com" TargetMode="External"/><Relationship Id="rId161" Type="http://schemas.openxmlformats.org/officeDocument/2006/relationships/hyperlink" Target="mailto:larry.mowrer@amd.com" TargetMode="External"/><Relationship Id="rId162" Type="http://schemas.openxmlformats.org/officeDocument/2006/relationships/hyperlink" Target="mailto:bamabc@sbcglobal.net" TargetMode="External"/><Relationship Id="rId163" Type="http://schemas.openxmlformats.org/officeDocument/2006/relationships/hyperlink" Target="mailto:bamabc@sbcglobal.net" TargetMode="External"/><Relationship Id="rId164" Type="http://schemas.openxmlformats.org/officeDocument/2006/relationships/hyperlink" Target="mailto:joanmusillani@gmail.com" TargetMode="External"/><Relationship Id="rId165" Type="http://schemas.openxmlformats.org/officeDocument/2006/relationships/hyperlink" Target="mailto:ron_nabity@yahoo.com" TargetMode="External"/><Relationship Id="rId166" Type="http://schemas.openxmlformats.org/officeDocument/2006/relationships/hyperlink" Target="mailto:snader@ci.lincoln.ca.us" TargetMode="External"/><Relationship Id="rId167" Type="http://schemas.openxmlformats.org/officeDocument/2006/relationships/hyperlink" Target="mailto:jmneil1127@gmail.com" TargetMode="External"/><Relationship Id="rId168" Type="http://schemas.openxmlformats.org/officeDocument/2006/relationships/hyperlink" Target="mailto:uneil1213@gmail.com" TargetMode="External"/><Relationship Id="rId169" Type="http://schemas.openxmlformats.org/officeDocument/2006/relationships/hyperlink" Target="mailto:fran_neves@wavecable.com" TargetMode="External"/><Relationship Id="rId170" Type="http://schemas.openxmlformats.org/officeDocument/2006/relationships/hyperlink" Target="mailto:jnewcum@netscape.net" TargetMode="External"/><Relationship Id="rId171" Type="http://schemas.openxmlformats.org/officeDocument/2006/relationships/hyperlink" Target="mailto:bnewell525@att.net" TargetMode="External"/><Relationship Id="rId172" Type="http://schemas.openxmlformats.org/officeDocument/2006/relationships/hyperlink" Target="mailto:dannorris@hotmail.com" TargetMode="External"/><Relationship Id="rId173" Type="http://schemas.openxmlformats.org/officeDocument/2006/relationships/hyperlink" Target="mailto:hungryhunter2@yahoo.com" TargetMode="External"/><Relationship Id="rId174" Type="http://schemas.openxmlformats.org/officeDocument/2006/relationships/hyperlink" Target="mailto:dkparg001@gmail.com" TargetMode="External"/><Relationship Id="rId175" Type="http://schemas.openxmlformats.org/officeDocument/2006/relationships/hyperlink" Target="mailto:ronaldaparker@msn.com" TargetMode="External"/><Relationship Id="rId176" Type="http://schemas.openxmlformats.org/officeDocument/2006/relationships/hyperlink" Target="mailto:windsong22@msn.com" TargetMode="External"/><Relationship Id="rId177" Type="http://schemas.openxmlformats.org/officeDocument/2006/relationships/hyperlink" Target="mailto:petepederson2@gmail.com" TargetMode="External"/><Relationship Id="rId178" Type="http://schemas.openxmlformats.org/officeDocument/2006/relationships/hyperlink" Target="mailto:herbert1961@att.net" TargetMode="External"/><Relationship Id="rId179" Type="http://schemas.openxmlformats.org/officeDocument/2006/relationships/hyperlink" Target="mailto:gtsae5@pacbell.net" TargetMode="External"/><Relationship Id="rId180" Type="http://schemas.openxmlformats.org/officeDocument/2006/relationships/hyperlink" Target="mailto:jpereira@placer.ca.gov" TargetMode="External"/><Relationship Id="rId181" Type="http://schemas.openxmlformats.org/officeDocument/2006/relationships/hyperlink" Target="mailto:cjp_dmp@pacbell.net" TargetMode="External"/><Relationship Id="rId182" Type="http://schemas.openxmlformats.org/officeDocument/2006/relationships/hyperlink" Target="mailto:nancypeterson9188@sbcglobal.net" TargetMode="External"/><Relationship Id="rId183" Type="http://schemas.openxmlformats.org/officeDocument/2006/relationships/hyperlink" Target="mailto:petersondotmoore@gmail.com" TargetMode="External"/><Relationship Id="rId184" Type="http://schemas.openxmlformats.org/officeDocument/2006/relationships/hyperlink" Target="mailto:ckerleysart@yahoo.com" TargetMode="External"/><Relationship Id="rId185" Type="http://schemas.openxmlformats.org/officeDocument/2006/relationships/hyperlink" Target="mailto:placerpond@sbcglobal.net" TargetMode="External"/><Relationship Id="rId186" Type="http://schemas.openxmlformats.org/officeDocument/2006/relationships/hyperlink" Target="mailto:dattaway@placertourism.com" TargetMode="External"/><Relationship Id="rId187" Type="http://schemas.openxmlformats.org/officeDocument/2006/relationships/hyperlink" Target="mailto:gposey05@hotmail.com" TargetMode="External"/><Relationship Id="rId188" Type="http://schemas.openxmlformats.org/officeDocument/2006/relationships/hyperlink" Target="mailto:Lincoln-norma@att.net" TargetMode="External"/><Relationship Id="rId189" Type="http://schemas.openxmlformats.org/officeDocument/2006/relationships/hyperlink" Target="mailto:sarahmaria.prince@yahoo.com" TargetMode="External"/><Relationship Id="rId190" Type="http://schemas.openxmlformats.org/officeDocument/2006/relationships/hyperlink" Target="mailto:thomasquay@att.net" TargetMode="External"/><Relationship Id="rId191" Type="http://schemas.openxmlformats.org/officeDocument/2006/relationships/hyperlink" Target="mailto:rm-quinn@sbcglobal.net" TargetMode="External"/><Relationship Id="rId192" Type="http://schemas.openxmlformats.org/officeDocument/2006/relationships/hyperlink" Target="mailto:rm-quinn@sbcglobal.net" TargetMode="External"/><Relationship Id="rId193" Type="http://schemas.openxmlformats.org/officeDocument/2006/relationships/hyperlink" Target="mailto:paulradcliffe@sbcglobal.net" TargetMode="External"/><Relationship Id="rId194" Type="http://schemas.openxmlformats.org/officeDocument/2006/relationships/hyperlink" Target="mailto:dgralls09@gmail.com" TargetMode="External"/><Relationship Id="rId195" Type="http://schemas.openxmlformats.org/officeDocument/2006/relationships/hyperlink" Target="mailto:terrific@surewest.net" TargetMode="External"/><Relationship Id="rId196" Type="http://schemas.openxmlformats.org/officeDocument/2006/relationships/hyperlink" Target="mailto:annranlett@gmail.com" TargetMode="External"/><Relationship Id="rId197" Type="http://schemas.openxmlformats.org/officeDocument/2006/relationships/hyperlink" Target="mailto:craftygirlsclh@sbcglobal.net" TargetMode="External"/><Relationship Id="rId198" Type="http://schemas.openxmlformats.org/officeDocument/2006/relationships/hyperlink" Target="mailto:terri@lincolnchamber.com" TargetMode="External"/><Relationship Id="rId199" Type="http://schemas.openxmlformats.org/officeDocument/2006/relationships/hyperlink" Target="mailto:kenreiss@sbcglobal.net" TargetMode="External"/><Relationship Id="rId200" Type="http://schemas.openxmlformats.org/officeDocument/2006/relationships/hyperlink" Target="mailto:marjorierhea1@aol.com" TargetMode="External"/><Relationship Id="rId201" Type="http://schemas.openxmlformats.org/officeDocument/2006/relationships/hyperlink" Target="mailto:narich88@yahoo.com" TargetMode="External"/><Relationship Id="rId202" Type="http://schemas.openxmlformats.org/officeDocument/2006/relationships/hyperlink" Target="mailto:e.righetti@att.net" TargetMode="External"/><Relationship Id="rId203" Type="http://schemas.openxmlformats.org/officeDocument/2006/relationships/hyperlink" Target="mailto:e.righetti@att.net" TargetMode="External"/><Relationship Id="rId204" Type="http://schemas.openxmlformats.org/officeDocument/2006/relationships/hyperlink" Target="mailto:bobandchar@wavecable.com" TargetMode="External"/><Relationship Id="rId205" Type="http://schemas.openxmlformats.org/officeDocument/2006/relationships/hyperlink" Target="mailto:janetroberts5000@sbcglobal.net" TargetMode="External"/><Relationship Id="rId206" Type="http://schemas.openxmlformats.org/officeDocument/2006/relationships/hyperlink" Target="mailto:jrosenthalrock@gmail.com" TargetMode="External"/><Relationship Id="rId207" Type="http://schemas.openxmlformats.org/officeDocument/2006/relationships/hyperlink" Target="mailto:bob@lincolnchamber.com" TargetMode="External"/><Relationship Id="rId208" Type="http://schemas.openxmlformats.org/officeDocument/2006/relationships/hyperlink" Target="mailto:mmrose20@hotmail.com" TargetMode="External"/><Relationship Id="rId209" Type="http://schemas.openxmlformats.org/officeDocument/2006/relationships/hyperlink" Target="mailto:howard@ehrudd.com" TargetMode="External"/><Relationship Id="rId210" Type="http://schemas.openxmlformats.org/officeDocument/2006/relationships/hyperlink" Target="mailto:joydancer@gmail.com" TargetMode="External"/><Relationship Id="rId211" Type="http://schemas.openxmlformats.org/officeDocument/2006/relationships/hyperlink" Target="mailto:shirleyrussell2008@gmail.com" TargetMode="External"/><Relationship Id="rId212" Type="http://schemas.openxmlformats.org/officeDocument/2006/relationships/hyperlink" Target="mailto:countrygirl12445@gmail.com" TargetMode="External"/><Relationship Id="rId213" Type="http://schemas.openxmlformats.org/officeDocument/2006/relationships/hyperlink" Target="mailto:lorene.russi@gmail.com" TargetMode="External"/><Relationship Id="rId214" Type="http://schemas.openxmlformats.org/officeDocument/2006/relationships/hyperlink" Target="mailto:paul.schechter@pacbell.net" TargetMode="External"/><Relationship Id="rId215" Type="http://schemas.openxmlformats.org/officeDocument/2006/relationships/hyperlink" Target="mailto:lyricsop@pacbell.net" TargetMode="External"/><Relationship Id="rId216" Type="http://schemas.openxmlformats.org/officeDocument/2006/relationships/hyperlink" Target="mailto:di1338@sbcglobal.net" TargetMode="External"/><Relationship Id="rId217" Type="http://schemas.openxmlformats.org/officeDocument/2006/relationships/hyperlink" Target="mailto:bgschutz2006@gmail.com" TargetMode="External"/><Relationship Id="rId218" Type="http://schemas.openxmlformats.org/officeDocument/2006/relationships/hyperlink" Target="mailto:patmichaelserio@gmail.com" TargetMode="External"/><Relationship Id="rId219" Type="http://schemas.openxmlformats.org/officeDocument/2006/relationships/hyperlink" Target="mailto:markaysha1942@att.net" TargetMode="External"/><Relationship Id="rId220" Type="http://schemas.openxmlformats.org/officeDocument/2006/relationships/hyperlink" Target="mailto:nancy.lake2@me.com" TargetMode="External"/><Relationship Id="rId221" Type="http://schemas.openxmlformats.org/officeDocument/2006/relationships/hyperlink" Target="mailto:ninamazzo@sbcglobal.net" TargetMode="External"/><Relationship Id="rId222" Type="http://schemas.openxmlformats.org/officeDocument/2006/relationships/hyperlink" Target="mailto:rtsloan3548@yahoo.com" TargetMode="External"/><Relationship Id="rId223" Type="http://schemas.openxmlformats.org/officeDocument/2006/relationships/hyperlink" Target="mailto:clark_smith6154@sbcglobal.net" TargetMode="External"/><Relationship Id="rId224" Type="http://schemas.openxmlformats.org/officeDocument/2006/relationships/hyperlink" Target="mailto:stefhope@att.net" TargetMode="External"/><Relationship Id="rId225" Type="http://schemas.openxmlformats.org/officeDocument/2006/relationships/hyperlink" Target="mailto:susiespotts@gmail.com" TargetMode="External"/><Relationship Id="rId226" Type="http://schemas.openxmlformats.org/officeDocument/2006/relationships/hyperlink" Target="mailto:janstephens543@sbcglobal.net" TargetMode="External"/><Relationship Id="rId227" Type="http://schemas.openxmlformats.org/officeDocument/2006/relationships/hyperlink" Target="mailto:ann95135@sbcglobal.net" TargetMode="External"/><Relationship Id="rId228" Type="http://schemas.openxmlformats.org/officeDocument/2006/relationships/hyperlink" Target="mailto:craigstults@sbcglobal.net" TargetMode="External"/><Relationship Id="rId229" Type="http://schemas.openxmlformats.org/officeDocument/2006/relationships/hyperlink" Target="mailto:jula111@aol.com" TargetMode="External"/><Relationship Id="rId230" Type="http://schemas.openxmlformats.org/officeDocument/2006/relationships/hyperlink" Target="mailto:kariswatzke@umpquabank.com" TargetMode="External"/><Relationship Id="rId231" Type="http://schemas.openxmlformats.org/officeDocument/2006/relationships/hyperlink" Target="mailto:billcats1@earthlink.net" TargetMode="External"/><Relationship Id="rId232" Type="http://schemas.openxmlformats.org/officeDocument/2006/relationships/hyperlink" Target="mailto:billcats1@earthlink.net" TargetMode="External"/><Relationship Id="rId233" Type="http://schemas.openxmlformats.org/officeDocument/2006/relationships/hyperlink" Target="mailto:jtahti@live.com" TargetMode="External"/><Relationship Id="rId234" Type="http://schemas.openxmlformats.org/officeDocument/2006/relationships/hyperlink" Target="mailto:oldjohn@ssctv.net" TargetMode="External"/><Relationship Id="rId235" Type="http://schemas.openxmlformats.org/officeDocument/2006/relationships/hyperlink" Target="mailto:underwood.kenneth@gmail.com" TargetMode="External"/><Relationship Id="rId236" Type="http://schemas.openxmlformats.org/officeDocument/2006/relationships/hyperlink" Target="mailto:vancebarb@aol.com" TargetMode="External"/><Relationship Id="rId237" Type="http://schemas.openxmlformats.org/officeDocument/2006/relationships/hyperlink" Target="mailto:dgralls09@gmail.com" TargetMode="External"/><Relationship Id="rId238" Type="http://schemas.openxmlformats.org/officeDocument/2006/relationships/hyperlink" Target="mailto:vineyard@skyhibroadband.net" TargetMode="External"/><Relationship Id="rId239" Type="http://schemas.openxmlformats.org/officeDocument/2006/relationships/hyperlink" Target="mailto:vineyard@skyhibroadband.net" TargetMode="External"/><Relationship Id="rId240" Type="http://schemas.openxmlformats.org/officeDocument/2006/relationships/hyperlink" Target="mailto:bobvora@gmail.com" TargetMode="External"/><Relationship Id="rId241" Type="http://schemas.openxmlformats.org/officeDocument/2006/relationships/hyperlink" Target="mailto:jwalnps23@gmail.com" TargetMode="External"/><Relationship Id="rId242" Type="http://schemas.openxmlformats.org/officeDocument/2006/relationships/hyperlink" Target="mailto:awelch1@surewest.net" TargetMode="External"/><Relationship Id="rId243" Type="http://schemas.openxmlformats.org/officeDocument/2006/relationships/hyperlink" Target="mailto:weygandt@pacbell.net" TargetMode="External"/><Relationship Id="rId244" Type="http://schemas.openxmlformats.org/officeDocument/2006/relationships/hyperlink" Target="mailto:imcwhite@me.com" TargetMode="External"/><Relationship Id="rId245" Type="http://schemas.openxmlformats.org/officeDocument/2006/relationships/hyperlink" Target="mailto:mic314@comcast.net" TargetMode="External"/><Relationship Id="rId246" Type="http://schemas.openxmlformats.org/officeDocument/2006/relationships/hyperlink" Target="mailto:lwhite1586@sbcglobal.net" TargetMode="External"/><Relationship Id="rId247" Type="http://schemas.openxmlformats.org/officeDocument/2006/relationships/hyperlink" Target="mailto:kvelasco@wildlifeheritage.org" TargetMode="External"/><Relationship Id="rId248" Type="http://schemas.openxmlformats.org/officeDocument/2006/relationships/hyperlink" Target="mailto:PamMWilkinson@gmail.com" TargetMode="External"/><Relationship Id="rId249" Type="http://schemas.openxmlformats.org/officeDocument/2006/relationships/hyperlink" Target="mailto:joyzart@sbcglobal.net" TargetMode="External"/><Relationship Id="rId250" Type="http://schemas.openxmlformats.org/officeDocument/2006/relationships/hyperlink" Target="mailto:switmer@starstream.net" TargetMode="External"/><Relationship Id="rId251" Type="http://schemas.openxmlformats.org/officeDocument/2006/relationships/hyperlink" Target="mailto:al.witten@sbcglobal.net" TargetMode="External"/><Relationship Id="rId252" Type="http://schemas.openxmlformats.org/officeDocument/2006/relationships/hyperlink" Target="mailto:al.witten@sbcglobal.net" TargetMode="External"/><Relationship Id="rId253" Type="http://schemas.openxmlformats.org/officeDocument/2006/relationships/hyperlink" Target="mailto:sgwoods@woodsfamily.info" TargetMode="External"/><Relationship Id="rId254" Type="http://schemas.openxmlformats.org/officeDocument/2006/relationships/hyperlink" Target="mailto:dyegge@starstream.ne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1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20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3.28"/>
    <col collapsed="false" customWidth="true" hidden="false" outlineLevel="0" max="3" min="3" style="2" width="12.99"/>
    <col collapsed="false" customWidth="true" hidden="false" outlineLevel="0" max="4" min="4" style="3" width="26.57"/>
    <col collapsed="false" customWidth="true" hidden="false" outlineLevel="0" max="5" min="5" style="4" width="9.86"/>
    <col collapsed="false" customWidth="true" hidden="false" outlineLevel="0" max="6" min="6" style="5" width="11.15"/>
    <col collapsed="false" customWidth="true" hidden="false" outlineLevel="0" max="7" min="7" style="6" width="4.28"/>
    <col collapsed="false" customWidth="true" hidden="false" outlineLevel="0" max="8" min="8" style="6" width="4.44"/>
    <col collapsed="false" customWidth="true" hidden="false" outlineLevel="0" max="9" min="9" style="7" width="4.86"/>
    <col collapsed="false" customWidth="true" hidden="false" outlineLevel="0" max="10" min="10" style="7" width="5.28"/>
    <col collapsed="false" customWidth="true" hidden="false" outlineLevel="0" max="11" min="11" style="8" width="7.57"/>
    <col collapsed="false" customWidth="true" hidden="false" outlineLevel="0" max="12" min="12" style="1" width="18.73"/>
    <col collapsed="false" customWidth="true" hidden="false" outlineLevel="0" max="13" min="13" style="1" width="8.99"/>
    <col collapsed="false" customWidth="true" hidden="false" outlineLevel="0" max="14" min="14" style="5" width="3.73"/>
    <col collapsed="false" customWidth="true" hidden="false" outlineLevel="0" max="15" min="15" style="5" width="6.57"/>
    <col collapsed="false" customWidth="true" hidden="false" outlineLevel="0" max="16" min="16" style="1" width="21.73"/>
    <col collapsed="false" customWidth="true" hidden="false" outlineLevel="0" max="17" min="17" style="9" width="2.15"/>
    <col collapsed="false" customWidth="true" hidden="false" outlineLevel="0" max="18" min="18" style="10" width="2.15"/>
    <col collapsed="false" customWidth="true" hidden="false" outlineLevel="0" max="19" min="19" style="10" width="2.28"/>
    <col collapsed="false" customWidth="true" hidden="false" outlineLevel="0" max="21" min="20" style="10" width="2.44"/>
    <col collapsed="false" customWidth="true" hidden="false" outlineLevel="0" max="22" min="22" style="10" width="2.73"/>
    <col collapsed="false" customWidth="true" hidden="false" outlineLevel="0" max="23" min="23" style="10" width="2.44"/>
    <col collapsed="false" customWidth="true" hidden="false" outlineLevel="0" max="24" min="24" style="10" width="2.57"/>
    <col collapsed="false" customWidth="true" hidden="false" outlineLevel="0" max="25" min="25" style="10" width="2.44"/>
    <col collapsed="false" customWidth="true" hidden="false" outlineLevel="0" max="26" min="26" style="10" width="2.73"/>
    <col collapsed="false" customWidth="true" hidden="false" outlineLevel="0" max="30" min="27" style="10" width="2.44"/>
    <col collapsed="false" customWidth="true" hidden="false" outlineLevel="0" max="31" min="31" style="10" width="2.57"/>
    <col collapsed="false" customWidth="true" hidden="false" outlineLevel="0" max="32" min="32" style="10" width="2.99"/>
    <col collapsed="false" customWidth="true" hidden="false" outlineLevel="0" max="33" min="33" style="10" width="2.44"/>
    <col collapsed="false" customWidth="true" hidden="false" outlineLevel="0" max="34" min="34" style="10" width="2.28"/>
    <col collapsed="false" customWidth="true" hidden="false" outlineLevel="0" max="36" min="35" style="10" width="2.15"/>
    <col collapsed="false" customWidth="true" hidden="false" outlineLevel="0" max="37" min="37" style="11" width="2.44"/>
    <col collapsed="false" customWidth="true" hidden="false" outlineLevel="0" max="41" min="38" style="10" width="7.57"/>
    <col collapsed="false" customWidth="true" hidden="false" outlineLevel="0" max="256" min="42" style="12" width="10.28"/>
  </cols>
  <sheetData>
    <row r="1" s="23" customFormat="true" ht="144" hidden="false" customHeight="true" outlineLevel="0" collapsed="false">
      <c r="A1" s="13" t="s">
        <v>0</v>
      </c>
      <c r="B1" s="14"/>
      <c r="C1" s="15" t="s">
        <v>1</v>
      </c>
      <c r="D1" s="16" t="s">
        <v>2</v>
      </c>
      <c r="E1" s="17" t="s">
        <v>3</v>
      </c>
      <c r="F1" s="16" t="s">
        <v>4</v>
      </c>
      <c r="G1" s="16" t="s">
        <v>5</v>
      </c>
      <c r="H1" s="16" t="s">
        <v>6</v>
      </c>
      <c r="I1" s="18" t="s">
        <v>7</v>
      </c>
      <c r="J1" s="18" t="s">
        <v>8</v>
      </c>
      <c r="K1" s="16" t="s">
        <v>9</v>
      </c>
      <c r="L1" s="16" t="s">
        <v>10</v>
      </c>
      <c r="M1" s="16" t="s">
        <v>11</v>
      </c>
      <c r="N1" s="16" t="s">
        <v>12</v>
      </c>
      <c r="O1" s="16" t="s">
        <v>13</v>
      </c>
      <c r="P1" s="16" t="s">
        <v>14</v>
      </c>
      <c r="Q1" s="19" t="s">
        <v>15</v>
      </c>
      <c r="R1" s="20" t="s">
        <v>16</v>
      </c>
      <c r="S1" s="19" t="s">
        <v>17</v>
      </c>
      <c r="T1" s="20" t="s">
        <v>18</v>
      </c>
      <c r="U1" s="19" t="s">
        <v>19</v>
      </c>
      <c r="V1" s="20" t="s">
        <v>20</v>
      </c>
      <c r="W1" s="19" t="s">
        <v>21</v>
      </c>
      <c r="X1" s="20" t="s">
        <v>22</v>
      </c>
      <c r="Y1" s="19" t="s">
        <v>23</v>
      </c>
      <c r="Z1" s="20" t="s">
        <v>24</v>
      </c>
      <c r="AA1" s="19" t="s">
        <v>25</v>
      </c>
      <c r="AB1" s="20" t="s">
        <v>26</v>
      </c>
      <c r="AC1" s="19" t="s">
        <v>27</v>
      </c>
      <c r="AD1" s="20" t="s">
        <v>28</v>
      </c>
      <c r="AE1" s="19" t="s">
        <v>29</v>
      </c>
      <c r="AF1" s="20" t="s">
        <v>30</v>
      </c>
      <c r="AG1" s="19" t="s">
        <v>31</v>
      </c>
      <c r="AH1" s="20" t="s">
        <v>32</v>
      </c>
      <c r="AI1" s="19" t="s">
        <v>33</v>
      </c>
      <c r="AJ1" s="20" t="s">
        <v>34</v>
      </c>
      <c r="AK1" s="21" t="s">
        <v>35</v>
      </c>
      <c r="AL1" s="22"/>
    </row>
    <row r="2" s="9" customFormat="true" ht="15.6" hidden="false" customHeight="true" outlineLevel="0" collapsed="false">
      <c r="A2" s="24" t="s">
        <v>36</v>
      </c>
      <c r="B2" s="25" t="s">
        <v>37</v>
      </c>
      <c r="C2" s="26" t="n">
        <v>9162057336</v>
      </c>
      <c r="D2" s="27" t="s">
        <v>38</v>
      </c>
      <c r="E2" s="28" t="n">
        <v>41535</v>
      </c>
      <c r="F2" s="29" t="s">
        <v>39</v>
      </c>
      <c r="G2" s="30" t="n">
        <v>35</v>
      </c>
      <c r="H2" s="30"/>
      <c r="I2" s="31" t="n">
        <v>35</v>
      </c>
      <c r="J2" s="32" t="n">
        <v>0</v>
      </c>
      <c r="K2" s="26" t="n">
        <v>587</v>
      </c>
      <c r="L2" s="33" t="s">
        <v>40</v>
      </c>
      <c r="M2" s="33" t="s">
        <v>41</v>
      </c>
      <c r="N2" s="26" t="s">
        <v>42</v>
      </c>
      <c r="O2" s="26" t="n">
        <v>95648</v>
      </c>
      <c r="P2" s="33" t="s">
        <v>43</v>
      </c>
      <c r="Q2" s="34" t="s">
        <v>44</v>
      </c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6"/>
      <c r="AL2" s="37"/>
      <c r="AM2" s="24"/>
      <c r="AN2" s="24"/>
      <c r="AO2" s="24"/>
    </row>
    <row r="3" s="9" customFormat="true" ht="15.6" hidden="false" customHeight="true" outlineLevel="0" collapsed="false">
      <c r="A3" s="38" t="s">
        <v>45</v>
      </c>
      <c r="B3" s="39" t="s">
        <v>46</v>
      </c>
      <c r="C3" s="40" t="s">
        <v>47</v>
      </c>
      <c r="D3" s="41" t="s">
        <v>48</v>
      </c>
      <c r="E3" s="42" t="n">
        <v>41481</v>
      </c>
      <c r="F3" s="43" t="s">
        <v>49</v>
      </c>
      <c r="G3" s="44" t="n">
        <v>15</v>
      </c>
      <c r="H3" s="44"/>
      <c r="I3" s="45" t="n">
        <v>15</v>
      </c>
      <c r="J3" s="46" t="n">
        <v>0</v>
      </c>
      <c r="K3" s="40" t="s">
        <v>50</v>
      </c>
      <c r="L3" s="39" t="s">
        <v>51</v>
      </c>
      <c r="M3" s="39" t="s">
        <v>41</v>
      </c>
      <c r="N3" s="40" t="s">
        <v>42</v>
      </c>
      <c r="O3" s="40" t="n">
        <v>95648</v>
      </c>
      <c r="P3" s="39" t="s">
        <v>52</v>
      </c>
      <c r="Q3" s="47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9"/>
      <c r="AL3" s="50"/>
      <c r="AM3" s="38"/>
      <c r="AN3" s="38"/>
      <c r="AO3" s="38"/>
    </row>
    <row r="4" s="9" customFormat="true" ht="15.6" hidden="false" customHeight="true" outlineLevel="0" collapsed="false">
      <c r="A4" s="38" t="s">
        <v>53</v>
      </c>
      <c r="B4" s="39"/>
      <c r="C4" s="40" t="n">
        <v>9165436060</v>
      </c>
      <c r="D4" s="51" t="s">
        <v>54</v>
      </c>
      <c r="E4" s="42" t="n">
        <v>41550</v>
      </c>
      <c r="F4" s="43" t="s">
        <v>55</v>
      </c>
      <c r="G4" s="44" t="n">
        <v>30</v>
      </c>
      <c r="H4" s="44"/>
      <c r="I4" s="45" t="n">
        <v>30</v>
      </c>
      <c r="J4" s="46" t="n">
        <v>0</v>
      </c>
      <c r="K4" s="40" t="s">
        <v>50</v>
      </c>
      <c r="L4" s="52" t="s">
        <v>56</v>
      </c>
      <c r="M4" s="39" t="s">
        <v>41</v>
      </c>
      <c r="N4" s="40" t="s">
        <v>57</v>
      </c>
      <c r="O4" s="40" t="n">
        <v>95648</v>
      </c>
      <c r="P4" s="39"/>
      <c r="Q4" s="47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  <c r="AD4" s="48"/>
      <c r="AE4" s="48"/>
      <c r="AF4" s="48"/>
      <c r="AG4" s="48"/>
      <c r="AH4" s="48"/>
      <c r="AI4" s="48"/>
      <c r="AJ4" s="48"/>
      <c r="AK4" s="49"/>
      <c r="AL4" s="50"/>
      <c r="AM4" s="38"/>
      <c r="AN4" s="38"/>
      <c r="AO4" s="38"/>
    </row>
    <row r="5" s="9" customFormat="true" ht="15.6" hidden="false" customHeight="true" outlineLevel="0" collapsed="false">
      <c r="A5" s="38" t="s">
        <v>58</v>
      </c>
      <c r="B5" s="39" t="s">
        <v>46</v>
      </c>
      <c r="C5" s="40" t="n">
        <v>9164080064</v>
      </c>
      <c r="D5" s="41" t="s">
        <v>59</v>
      </c>
      <c r="E5" s="42" t="n">
        <v>41253</v>
      </c>
      <c r="F5" s="43" t="s">
        <v>60</v>
      </c>
      <c r="G5" s="44" t="n">
        <v>50</v>
      </c>
      <c r="H5" s="44"/>
      <c r="I5" s="45" t="n">
        <v>50</v>
      </c>
      <c r="J5" s="46" t="n">
        <v>0</v>
      </c>
      <c r="K5" s="40" t="s">
        <v>61</v>
      </c>
      <c r="L5" s="39" t="s">
        <v>62</v>
      </c>
      <c r="M5" s="39" t="s">
        <v>41</v>
      </c>
      <c r="N5" s="40" t="s">
        <v>42</v>
      </c>
      <c r="O5" s="40" t="n">
        <v>95648</v>
      </c>
      <c r="P5" s="39"/>
      <c r="Q5" s="47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  <c r="AD5" s="48"/>
      <c r="AE5" s="48"/>
      <c r="AF5" s="48"/>
      <c r="AG5" s="48"/>
      <c r="AH5" s="48"/>
      <c r="AI5" s="48"/>
      <c r="AJ5" s="48"/>
      <c r="AK5" s="49"/>
      <c r="AL5" s="50"/>
    </row>
    <row r="6" s="9" customFormat="true" ht="15.6" hidden="false" customHeight="true" outlineLevel="0" collapsed="false">
      <c r="A6" s="38" t="s">
        <v>63</v>
      </c>
      <c r="B6" s="39" t="s">
        <v>64</v>
      </c>
      <c r="C6" s="40" t="n">
        <v>9164080064</v>
      </c>
      <c r="D6" s="53" t="s">
        <v>65</v>
      </c>
      <c r="E6" s="42" t="n">
        <v>41253</v>
      </c>
      <c r="F6" s="43" t="s">
        <v>60</v>
      </c>
      <c r="G6" s="44" t="n">
        <v>0</v>
      </c>
      <c r="H6" s="44"/>
      <c r="I6" s="45" t="n">
        <v>0</v>
      </c>
      <c r="J6" s="46" t="n">
        <v>0</v>
      </c>
      <c r="K6" s="40" t="s">
        <v>61</v>
      </c>
      <c r="L6" s="39" t="s">
        <v>62</v>
      </c>
      <c r="M6" s="39" t="s">
        <v>41</v>
      </c>
      <c r="N6" s="40" t="s">
        <v>42</v>
      </c>
      <c r="O6" s="40" t="n">
        <v>95648</v>
      </c>
      <c r="P6" s="39"/>
      <c r="Q6" s="47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9"/>
      <c r="AL6" s="50"/>
      <c r="AM6" s="50"/>
    </row>
    <row r="7" s="9" customFormat="true" ht="15.6" hidden="false" customHeight="true" outlineLevel="0" collapsed="false">
      <c r="A7" s="38" t="s">
        <v>66</v>
      </c>
      <c r="B7" s="39" t="s">
        <v>67</v>
      </c>
      <c r="C7" s="40" t="n">
        <v>9164087798</v>
      </c>
      <c r="D7" s="53" t="s">
        <v>68</v>
      </c>
      <c r="E7" s="42" t="n">
        <v>41253</v>
      </c>
      <c r="F7" s="43" t="s">
        <v>60</v>
      </c>
      <c r="G7" s="44" t="n">
        <v>0</v>
      </c>
      <c r="H7" s="44"/>
      <c r="I7" s="45" t="n">
        <v>0</v>
      </c>
      <c r="J7" s="46" t="n">
        <v>0</v>
      </c>
      <c r="K7" s="40" t="n">
        <v>1111</v>
      </c>
      <c r="L7" s="39" t="s">
        <v>69</v>
      </c>
      <c r="M7" s="39" t="s">
        <v>41</v>
      </c>
      <c r="N7" s="40" t="s">
        <v>42</v>
      </c>
      <c r="O7" s="40" t="n">
        <v>95648</v>
      </c>
      <c r="P7" s="39"/>
      <c r="Q7" s="47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9"/>
      <c r="AL7" s="50"/>
      <c r="AM7" s="50"/>
    </row>
    <row r="8" s="9" customFormat="true" ht="15.6" hidden="false" customHeight="true" outlineLevel="0" collapsed="false">
      <c r="A8" s="38" t="s">
        <v>70</v>
      </c>
      <c r="B8" s="39" t="s">
        <v>71</v>
      </c>
      <c r="C8" s="40" t="n">
        <v>9164087798</v>
      </c>
      <c r="D8" s="41" t="s">
        <v>72</v>
      </c>
      <c r="E8" s="42" t="n">
        <v>41253</v>
      </c>
      <c r="F8" s="43" t="s">
        <v>60</v>
      </c>
      <c r="G8" s="44" t="n">
        <v>50</v>
      </c>
      <c r="H8" s="44"/>
      <c r="I8" s="45" t="n">
        <v>50</v>
      </c>
      <c r="J8" s="46" t="n">
        <v>0</v>
      </c>
      <c r="K8" s="40" t="n">
        <v>1111</v>
      </c>
      <c r="L8" s="39" t="s">
        <v>69</v>
      </c>
      <c r="M8" s="39" t="s">
        <v>41</v>
      </c>
      <c r="N8" s="40" t="s">
        <v>42</v>
      </c>
      <c r="O8" s="40" t="n">
        <v>95648</v>
      </c>
      <c r="P8" s="39" t="s">
        <v>73</v>
      </c>
      <c r="Q8" s="47"/>
      <c r="R8" s="48"/>
      <c r="S8" s="48"/>
      <c r="T8" s="48"/>
      <c r="U8" s="48"/>
      <c r="V8" s="48"/>
      <c r="W8" s="48"/>
      <c r="X8" s="48"/>
      <c r="Y8" s="48"/>
      <c r="Z8" s="48"/>
      <c r="AA8" s="48"/>
      <c r="AB8" s="48"/>
      <c r="AC8" s="48"/>
      <c r="AD8" s="48"/>
      <c r="AE8" s="48"/>
      <c r="AF8" s="48"/>
      <c r="AG8" s="48"/>
      <c r="AH8" s="48"/>
      <c r="AI8" s="48"/>
      <c r="AJ8" s="48"/>
      <c r="AK8" s="49"/>
      <c r="AL8" s="50"/>
    </row>
    <row r="9" s="9" customFormat="true" ht="15.6" hidden="false" customHeight="true" outlineLevel="0" collapsed="false">
      <c r="A9" s="38" t="s">
        <v>74</v>
      </c>
      <c r="B9" s="38" t="s">
        <v>75</v>
      </c>
      <c r="C9" s="40" t="n">
        <v>9164088196</v>
      </c>
      <c r="D9" s="41" t="s">
        <v>76</v>
      </c>
      <c r="E9" s="42" t="n">
        <v>41261</v>
      </c>
      <c r="F9" s="43" t="s">
        <v>55</v>
      </c>
      <c r="G9" s="38" t="n">
        <v>30</v>
      </c>
      <c r="H9" s="38"/>
      <c r="I9" s="46" t="n">
        <v>30</v>
      </c>
      <c r="J9" s="46" t="n">
        <v>0</v>
      </c>
      <c r="K9" s="40" t="n">
        <v>1690</v>
      </c>
      <c r="L9" s="38" t="s">
        <v>77</v>
      </c>
      <c r="M9" s="38" t="s">
        <v>41</v>
      </c>
      <c r="N9" s="40" t="s">
        <v>57</v>
      </c>
      <c r="O9" s="40" t="n">
        <v>95648</v>
      </c>
      <c r="P9" s="38" t="s">
        <v>78</v>
      </c>
      <c r="Q9" s="47" t="s">
        <v>44</v>
      </c>
      <c r="R9" s="48"/>
      <c r="S9" s="48"/>
      <c r="T9" s="48" t="s">
        <v>44</v>
      </c>
      <c r="U9" s="48" t="s">
        <v>44</v>
      </c>
      <c r="V9" s="48"/>
      <c r="W9" s="48"/>
      <c r="X9" s="48"/>
      <c r="Y9" s="48"/>
      <c r="Z9" s="48" t="s">
        <v>44</v>
      </c>
      <c r="AA9" s="48"/>
      <c r="AB9" s="48"/>
      <c r="AC9" s="48"/>
      <c r="AD9" s="48" t="s">
        <v>44</v>
      </c>
      <c r="AE9" s="48" t="s">
        <v>44</v>
      </c>
      <c r="AF9" s="48"/>
      <c r="AG9" s="48"/>
      <c r="AH9" s="48"/>
      <c r="AI9" s="48"/>
      <c r="AJ9" s="48" t="s">
        <v>44</v>
      </c>
      <c r="AK9" s="49" t="s">
        <v>44</v>
      </c>
      <c r="AL9" s="50"/>
    </row>
    <row r="10" s="55" customFormat="true" ht="15.6" hidden="false" customHeight="true" outlineLevel="0" collapsed="false">
      <c r="A10" s="38" t="s">
        <v>79</v>
      </c>
      <c r="B10" s="38" t="s">
        <v>80</v>
      </c>
      <c r="C10" s="40" t="n">
        <v>9167187461</v>
      </c>
      <c r="D10" s="41" t="s">
        <v>81</v>
      </c>
      <c r="E10" s="42" t="n">
        <v>41253</v>
      </c>
      <c r="F10" s="43" t="s">
        <v>60</v>
      </c>
      <c r="G10" s="38" t="n">
        <v>0</v>
      </c>
      <c r="H10" s="38"/>
      <c r="I10" s="46" t="n">
        <v>0</v>
      </c>
      <c r="J10" s="46" t="n">
        <v>0</v>
      </c>
      <c r="K10" s="40" t="n">
        <v>1152</v>
      </c>
      <c r="L10" s="38" t="s">
        <v>82</v>
      </c>
      <c r="M10" s="38" t="s">
        <v>41</v>
      </c>
      <c r="N10" s="40" t="s">
        <v>42</v>
      </c>
      <c r="O10" s="40" t="n">
        <v>95648</v>
      </c>
      <c r="P10" s="3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  <c r="AD10" s="48"/>
      <c r="AE10" s="48"/>
      <c r="AF10" s="48"/>
      <c r="AG10" s="48"/>
      <c r="AH10" s="48"/>
      <c r="AI10" s="48"/>
      <c r="AJ10" s="48"/>
      <c r="AK10" s="49"/>
      <c r="AL10" s="50"/>
      <c r="AM10" s="50"/>
      <c r="AN10" s="54"/>
      <c r="AO10" s="54"/>
    </row>
    <row r="11" s="55" customFormat="true" ht="15.6" hidden="false" customHeight="true" outlineLevel="0" collapsed="false">
      <c r="A11" s="38" t="s">
        <v>83</v>
      </c>
      <c r="B11" s="38" t="s">
        <v>84</v>
      </c>
      <c r="C11" s="40" t="n">
        <v>9164081308</v>
      </c>
      <c r="D11" s="41" t="s">
        <v>85</v>
      </c>
      <c r="E11" s="56" t="n">
        <v>41253</v>
      </c>
      <c r="F11" s="43" t="s">
        <v>60</v>
      </c>
      <c r="G11" s="38" t="n">
        <v>50</v>
      </c>
      <c r="H11" s="38"/>
      <c r="I11" s="46" t="n">
        <v>50</v>
      </c>
      <c r="J11" s="46" t="n">
        <v>0</v>
      </c>
      <c r="K11" s="40" t="n">
        <v>1152</v>
      </c>
      <c r="L11" s="38" t="s">
        <v>82</v>
      </c>
      <c r="M11" s="38" t="s">
        <v>41</v>
      </c>
      <c r="N11" s="40" t="s">
        <v>42</v>
      </c>
      <c r="O11" s="40" t="n">
        <v>95648</v>
      </c>
      <c r="P11" s="38"/>
      <c r="Q11" s="48" t="s">
        <v>44</v>
      </c>
      <c r="R11" s="48"/>
      <c r="S11" s="48"/>
      <c r="T11" s="48" t="s">
        <v>44</v>
      </c>
      <c r="U11" s="48" t="s">
        <v>44</v>
      </c>
      <c r="V11" s="48"/>
      <c r="W11" s="48"/>
      <c r="X11" s="48"/>
      <c r="Y11" s="48"/>
      <c r="Z11" s="48" t="s">
        <v>44</v>
      </c>
      <c r="AA11" s="48"/>
      <c r="AB11" s="48"/>
      <c r="AC11" s="48" t="s">
        <v>44</v>
      </c>
      <c r="AD11" s="48" t="s">
        <v>44</v>
      </c>
      <c r="AE11" s="48" t="s">
        <v>44</v>
      </c>
      <c r="AF11" s="48" t="s">
        <v>44</v>
      </c>
      <c r="AG11" s="48"/>
      <c r="AH11" s="48" t="s">
        <v>44</v>
      </c>
      <c r="AI11" s="48"/>
      <c r="AJ11" s="48" t="s">
        <v>44</v>
      </c>
      <c r="AK11" s="49"/>
      <c r="AL11" s="50"/>
      <c r="AM11" s="54"/>
      <c r="AN11" s="54"/>
      <c r="AO11" s="54"/>
    </row>
    <row r="12" s="55" customFormat="true" ht="15.6" hidden="false" customHeight="true" outlineLevel="0" collapsed="false">
      <c r="A12" s="38" t="s">
        <v>86</v>
      </c>
      <c r="B12" s="38" t="s">
        <v>64</v>
      </c>
      <c r="C12" s="40" t="n">
        <v>9162958883</v>
      </c>
      <c r="D12" s="57" t="s">
        <v>87</v>
      </c>
      <c r="E12" s="58" t="n">
        <v>41298</v>
      </c>
      <c r="F12" s="59" t="s">
        <v>55</v>
      </c>
      <c r="G12" s="38" t="n">
        <v>30</v>
      </c>
      <c r="H12" s="38"/>
      <c r="I12" s="46" t="n">
        <v>30</v>
      </c>
      <c r="J12" s="46" t="n">
        <v>0</v>
      </c>
      <c r="K12" s="40" t="n">
        <v>8658</v>
      </c>
      <c r="L12" s="38" t="s">
        <v>88</v>
      </c>
      <c r="M12" s="38" t="s">
        <v>41</v>
      </c>
      <c r="N12" s="40" t="s">
        <v>42</v>
      </c>
      <c r="O12" s="40" t="n">
        <v>95648</v>
      </c>
      <c r="P12" s="38" t="s">
        <v>89</v>
      </c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49"/>
      <c r="AL12" s="50"/>
      <c r="AM12" s="54"/>
      <c r="AN12" s="54"/>
      <c r="AO12" s="54"/>
    </row>
    <row r="13" s="55" customFormat="true" ht="15.6" hidden="false" customHeight="true" outlineLevel="0" collapsed="false">
      <c r="A13" s="38" t="s">
        <v>90</v>
      </c>
      <c r="B13" s="38" t="s">
        <v>46</v>
      </c>
      <c r="C13" s="40" t="n">
        <v>9164745651</v>
      </c>
      <c r="D13" s="41" t="s">
        <v>91</v>
      </c>
      <c r="E13" s="60" t="n">
        <v>41487</v>
      </c>
      <c r="F13" s="43" t="s">
        <v>55</v>
      </c>
      <c r="G13" s="38" t="n">
        <v>30</v>
      </c>
      <c r="H13" s="38"/>
      <c r="I13" s="46" t="n">
        <v>30</v>
      </c>
      <c r="J13" s="46" t="n">
        <v>0</v>
      </c>
      <c r="K13" s="40" t="n">
        <v>1432</v>
      </c>
      <c r="L13" s="38" t="s">
        <v>92</v>
      </c>
      <c r="M13" s="38" t="s">
        <v>93</v>
      </c>
      <c r="N13" s="40" t="s">
        <v>42</v>
      </c>
      <c r="O13" s="40" t="n">
        <v>95678</v>
      </c>
      <c r="P13" s="38" t="s">
        <v>94</v>
      </c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  <c r="AI13" s="48"/>
      <c r="AJ13" s="48"/>
      <c r="AK13" s="49"/>
      <c r="AL13" s="50"/>
      <c r="AM13" s="54"/>
      <c r="AN13" s="54"/>
      <c r="AO13" s="54"/>
    </row>
    <row r="14" s="55" customFormat="true" ht="15.6" hidden="false" customHeight="true" outlineLevel="0" collapsed="false">
      <c r="A14" s="38" t="s">
        <v>95</v>
      </c>
      <c r="B14" s="38" t="s">
        <v>64</v>
      </c>
      <c r="C14" s="40" t="n">
        <v>9167735400</v>
      </c>
      <c r="D14" s="41" t="s">
        <v>96</v>
      </c>
      <c r="E14" s="42" t="n">
        <v>41224</v>
      </c>
      <c r="F14" s="43" t="s">
        <v>97</v>
      </c>
      <c r="G14" s="38" t="n">
        <v>30</v>
      </c>
      <c r="H14" s="38"/>
      <c r="I14" s="46" t="n">
        <v>100</v>
      </c>
      <c r="J14" s="46" t="n">
        <v>70</v>
      </c>
      <c r="K14" s="40" t="n">
        <v>2071</v>
      </c>
      <c r="L14" s="38" t="s">
        <v>98</v>
      </c>
      <c r="M14" s="38" t="s">
        <v>99</v>
      </c>
      <c r="N14" s="40" t="s">
        <v>42</v>
      </c>
      <c r="O14" s="40" t="n">
        <v>95765</v>
      </c>
      <c r="P14" s="39" t="s">
        <v>100</v>
      </c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48"/>
      <c r="AK14" s="49"/>
      <c r="AL14" s="50"/>
      <c r="AM14" s="54"/>
      <c r="AN14" s="54"/>
      <c r="AO14" s="54"/>
    </row>
    <row r="15" s="55" customFormat="true" ht="15.6" hidden="false" customHeight="true" outlineLevel="0" collapsed="false">
      <c r="A15" s="38" t="s">
        <v>101</v>
      </c>
      <c r="B15" s="38" t="s">
        <v>46</v>
      </c>
      <c r="C15" s="40" t="n">
        <v>9165435211</v>
      </c>
      <c r="D15" s="41" t="s">
        <v>102</v>
      </c>
      <c r="E15" s="42" t="n">
        <v>41206</v>
      </c>
      <c r="F15" s="43" t="s">
        <v>55</v>
      </c>
      <c r="G15" s="38" t="n">
        <v>30</v>
      </c>
      <c r="H15" s="38"/>
      <c r="I15" s="46" t="n">
        <v>130</v>
      </c>
      <c r="J15" s="46" t="n">
        <v>100</v>
      </c>
      <c r="K15" s="40" t="n">
        <v>3570</v>
      </c>
      <c r="L15" s="38" t="s">
        <v>103</v>
      </c>
      <c r="M15" s="38" t="s">
        <v>41</v>
      </c>
      <c r="N15" s="40" t="s">
        <v>57</v>
      </c>
      <c r="O15" s="40" t="n">
        <v>95648</v>
      </c>
      <c r="P15" s="38" t="s">
        <v>104</v>
      </c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9"/>
      <c r="AL15" s="50"/>
      <c r="AM15" s="54"/>
      <c r="AN15" s="54"/>
      <c r="AO15" s="54"/>
    </row>
    <row r="16" s="55" customFormat="true" ht="15.6" hidden="false" customHeight="true" outlineLevel="0" collapsed="false">
      <c r="A16" s="38" t="s">
        <v>105</v>
      </c>
      <c r="B16" s="38" t="s">
        <v>46</v>
      </c>
      <c r="C16" s="40" t="n">
        <v>9165439020</v>
      </c>
      <c r="D16" s="41" t="s">
        <v>106</v>
      </c>
      <c r="E16" s="42" t="n">
        <v>41486</v>
      </c>
      <c r="F16" s="43" t="s">
        <v>55</v>
      </c>
      <c r="G16" s="38" t="n">
        <v>30</v>
      </c>
      <c r="H16" s="38"/>
      <c r="I16" s="46" t="n">
        <v>30</v>
      </c>
      <c r="J16" s="46" t="n">
        <v>0</v>
      </c>
      <c r="K16" s="40" t="n">
        <v>2155</v>
      </c>
      <c r="L16" s="38" t="s">
        <v>107</v>
      </c>
      <c r="M16" s="38" t="s">
        <v>108</v>
      </c>
      <c r="N16" s="40" t="s">
        <v>42</v>
      </c>
      <c r="O16" s="40" t="n">
        <v>95648</v>
      </c>
      <c r="P16" s="38" t="s">
        <v>94</v>
      </c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9"/>
      <c r="AL16" s="50"/>
      <c r="AM16" s="54"/>
      <c r="AN16" s="54"/>
      <c r="AO16" s="54"/>
    </row>
    <row r="17" s="55" customFormat="true" ht="15.6" hidden="false" customHeight="true" outlineLevel="0" collapsed="false">
      <c r="A17" s="38" t="s">
        <v>109</v>
      </c>
      <c r="B17" s="38" t="s">
        <v>46</v>
      </c>
      <c r="C17" s="40" t="n">
        <v>5306339574</v>
      </c>
      <c r="D17" s="41" t="s">
        <v>110</v>
      </c>
      <c r="E17" s="42" t="n">
        <v>41317</v>
      </c>
      <c r="F17" s="43" t="s">
        <v>39</v>
      </c>
      <c r="G17" s="38" t="n">
        <v>35</v>
      </c>
      <c r="H17" s="38"/>
      <c r="I17" s="46" t="n">
        <v>35</v>
      </c>
      <c r="J17" s="46" t="n">
        <v>0</v>
      </c>
      <c r="K17" s="40" t="s">
        <v>111</v>
      </c>
      <c r="L17" s="38" t="s">
        <v>112</v>
      </c>
      <c r="M17" s="38" t="s">
        <v>113</v>
      </c>
      <c r="N17" s="40" t="s">
        <v>42</v>
      </c>
      <c r="O17" s="40" t="n">
        <v>95692</v>
      </c>
      <c r="P17" s="38" t="s">
        <v>114</v>
      </c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9"/>
      <c r="AL17" s="50"/>
      <c r="AM17" s="50"/>
      <c r="AN17" s="54"/>
      <c r="AO17" s="54"/>
    </row>
    <row r="18" s="9" customFormat="true" ht="15.6" hidden="false" customHeight="true" outlineLevel="0" collapsed="false">
      <c r="A18" s="38" t="s">
        <v>115</v>
      </c>
      <c r="B18" s="38" t="s">
        <v>37</v>
      </c>
      <c r="C18" s="40" t="n">
        <v>9164082906</v>
      </c>
      <c r="D18" s="41" t="s">
        <v>116</v>
      </c>
      <c r="E18" s="42" t="n">
        <v>41291</v>
      </c>
      <c r="F18" s="43" t="s">
        <v>55</v>
      </c>
      <c r="G18" s="38" t="n">
        <v>30</v>
      </c>
      <c r="H18" s="38"/>
      <c r="I18" s="46" t="n">
        <v>30</v>
      </c>
      <c r="J18" s="46" t="n">
        <v>0</v>
      </c>
      <c r="K18" s="40" t="n">
        <v>765</v>
      </c>
      <c r="L18" s="38" t="s">
        <v>117</v>
      </c>
      <c r="M18" s="38" t="s">
        <v>41</v>
      </c>
      <c r="N18" s="40" t="s">
        <v>42</v>
      </c>
      <c r="O18" s="40" t="n">
        <v>95648</v>
      </c>
      <c r="P18" s="38" t="s">
        <v>118</v>
      </c>
      <c r="Q18" s="48" t="s">
        <v>44</v>
      </c>
      <c r="R18" s="48"/>
      <c r="S18" s="48"/>
      <c r="T18" s="48"/>
      <c r="U18" s="48"/>
      <c r="V18" s="48" t="s">
        <v>44</v>
      </c>
      <c r="W18" s="48"/>
      <c r="X18" s="48"/>
      <c r="Y18" s="48"/>
      <c r="Z18" s="48"/>
      <c r="AA18" s="48" t="s">
        <v>44</v>
      </c>
      <c r="AB18" s="48"/>
      <c r="AC18" s="48"/>
      <c r="AD18" s="48"/>
      <c r="AE18" s="48"/>
      <c r="AF18" s="48" t="s">
        <v>44</v>
      </c>
      <c r="AG18" s="48"/>
      <c r="AH18" s="48" t="s">
        <v>44</v>
      </c>
      <c r="AI18" s="48"/>
      <c r="AJ18" s="48"/>
      <c r="AK18" s="49"/>
      <c r="AL18" s="50"/>
      <c r="AM18" s="50"/>
    </row>
    <row r="19" s="9" customFormat="true" ht="15.6" hidden="false" customHeight="true" outlineLevel="0" collapsed="false">
      <c r="A19" s="38" t="s">
        <v>119</v>
      </c>
      <c r="B19" s="38" t="s">
        <v>46</v>
      </c>
      <c r="C19" s="40" t="n">
        <v>9162533730</v>
      </c>
      <c r="D19" s="41" t="s">
        <v>120</v>
      </c>
      <c r="E19" s="42" t="n">
        <v>41350</v>
      </c>
      <c r="F19" s="43" t="s">
        <v>60</v>
      </c>
      <c r="G19" s="38" t="n">
        <v>50</v>
      </c>
      <c r="H19" s="38"/>
      <c r="I19" s="46" t="n">
        <v>50</v>
      </c>
      <c r="J19" s="46" t="n">
        <v>0</v>
      </c>
      <c r="K19" s="40" t="n">
        <v>2243</v>
      </c>
      <c r="L19" s="38" t="s">
        <v>121</v>
      </c>
      <c r="M19" s="38" t="s">
        <v>41</v>
      </c>
      <c r="N19" s="40" t="s">
        <v>42</v>
      </c>
      <c r="O19" s="40" t="n">
        <v>95648</v>
      </c>
      <c r="P19" s="38" t="s">
        <v>122</v>
      </c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9"/>
      <c r="AL19" s="50"/>
    </row>
    <row r="20" s="9" customFormat="true" ht="15.6" hidden="false" customHeight="true" outlineLevel="0" collapsed="false">
      <c r="A20" s="38" t="s">
        <v>123</v>
      </c>
      <c r="B20" s="38" t="s">
        <v>64</v>
      </c>
      <c r="C20" s="40" t="n">
        <v>9166457263</v>
      </c>
      <c r="D20" s="41" t="s">
        <v>124</v>
      </c>
      <c r="E20" s="42" t="n">
        <v>41300</v>
      </c>
      <c r="F20" s="43" t="s">
        <v>55</v>
      </c>
      <c r="G20" s="38" t="n">
        <v>30</v>
      </c>
      <c r="H20" s="38"/>
      <c r="I20" s="46" t="n">
        <v>30</v>
      </c>
      <c r="J20" s="46" t="n">
        <v>0</v>
      </c>
      <c r="K20" s="40" t="n">
        <v>1297</v>
      </c>
      <c r="L20" s="38" t="s">
        <v>125</v>
      </c>
      <c r="M20" s="38" t="s">
        <v>41</v>
      </c>
      <c r="N20" s="40" t="s">
        <v>42</v>
      </c>
      <c r="O20" s="40" t="n">
        <v>95648</v>
      </c>
      <c r="P20" s="38" t="s">
        <v>126</v>
      </c>
      <c r="Q20" s="48" t="s">
        <v>44</v>
      </c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9"/>
      <c r="AL20" s="50"/>
      <c r="AM20" s="50"/>
    </row>
    <row r="21" s="9" customFormat="true" ht="15.6" hidden="false" customHeight="true" outlineLevel="0" collapsed="false">
      <c r="A21" s="38" t="s">
        <v>127</v>
      </c>
      <c r="B21" s="38" t="s">
        <v>46</v>
      </c>
      <c r="C21" s="40" t="n">
        <v>9164080421</v>
      </c>
      <c r="D21" s="41" t="s">
        <v>128</v>
      </c>
      <c r="E21" s="42" t="n">
        <v>41487</v>
      </c>
      <c r="F21" s="43" t="s">
        <v>49</v>
      </c>
      <c r="G21" s="38" t="n">
        <v>15</v>
      </c>
      <c r="H21" s="38"/>
      <c r="I21" s="46" t="n">
        <v>15</v>
      </c>
      <c r="J21" s="46" t="n">
        <v>0</v>
      </c>
      <c r="K21" s="40" t="s">
        <v>129</v>
      </c>
      <c r="L21" s="38" t="s">
        <v>130</v>
      </c>
      <c r="M21" s="38" t="s">
        <v>41</v>
      </c>
      <c r="N21" s="40" t="s">
        <v>42</v>
      </c>
      <c r="O21" s="40" t="n">
        <v>95648</v>
      </c>
      <c r="P21" s="3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9"/>
      <c r="AL21" s="50"/>
      <c r="AM21" s="50"/>
    </row>
    <row r="22" s="61" customFormat="true" ht="15.6" hidden="false" customHeight="true" outlineLevel="0" collapsed="false">
      <c r="A22" s="38" t="s">
        <v>131</v>
      </c>
      <c r="B22" s="38" t="s">
        <v>80</v>
      </c>
      <c r="C22" s="40" t="n">
        <v>9165433493</v>
      </c>
      <c r="D22" s="41" t="s">
        <v>132</v>
      </c>
      <c r="E22" s="42" t="n">
        <v>41290</v>
      </c>
      <c r="F22" s="43" t="s">
        <v>60</v>
      </c>
      <c r="G22" s="38" t="n">
        <v>50</v>
      </c>
      <c r="H22" s="38"/>
      <c r="I22" s="46" t="n">
        <v>50</v>
      </c>
      <c r="J22" s="46"/>
      <c r="K22" s="40" t="s">
        <v>50</v>
      </c>
      <c r="L22" s="38" t="s">
        <v>133</v>
      </c>
      <c r="M22" s="38" t="s">
        <v>41</v>
      </c>
      <c r="N22" s="40" t="s">
        <v>42</v>
      </c>
      <c r="O22" s="40" t="n">
        <v>95648</v>
      </c>
      <c r="P22" s="3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9"/>
      <c r="AM22" s="54"/>
      <c r="AN22" s="54"/>
      <c r="AO22" s="54"/>
    </row>
    <row r="23" s="9" customFormat="true" ht="15.6" hidden="false" customHeight="true" outlineLevel="0" collapsed="false">
      <c r="A23" s="38" t="s">
        <v>134</v>
      </c>
      <c r="B23" s="38" t="s">
        <v>37</v>
      </c>
      <c r="C23" s="40" t="n">
        <v>9165433493</v>
      </c>
      <c r="D23" s="53" t="s">
        <v>65</v>
      </c>
      <c r="E23" s="42" t="n">
        <v>41290</v>
      </c>
      <c r="F23" s="43" t="s">
        <v>60</v>
      </c>
      <c r="G23" s="38" t="n">
        <v>50</v>
      </c>
      <c r="H23" s="38"/>
      <c r="I23" s="46" t="n">
        <v>0</v>
      </c>
      <c r="J23" s="46" t="n">
        <v>0</v>
      </c>
      <c r="K23" s="40" t="s">
        <v>50</v>
      </c>
      <c r="L23" s="38" t="s">
        <v>133</v>
      </c>
      <c r="M23" s="38" t="s">
        <v>41</v>
      </c>
      <c r="N23" s="40" t="s">
        <v>42</v>
      </c>
      <c r="O23" s="40" t="n">
        <v>95648</v>
      </c>
      <c r="P23" s="38" t="s">
        <v>135</v>
      </c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9"/>
      <c r="AL23" s="50"/>
      <c r="AM23" s="50"/>
    </row>
    <row r="24" s="9" customFormat="true" ht="15.6" hidden="false" customHeight="true" outlineLevel="0" collapsed="false">
      <c r="A24" s="38" t="s">
        <v>136</v>
      </c>
      <c r="B24" s="38" t="s">
        <v>80</v>
      </c>
      <c r="C24" s="40" t="n">
        <v>9164347368</v>
      </c>
      <c r="D24" s="41" t="s">
        <v>137</v>
      </c>
      <c r="E24" s="42" t="n">
        <v>41301</v>
      </c>
      <c r="F24" s="43" t="s">
        <v>39</v>
      </c>
      <c r="G24" s="38" t="n">
        <v>35</v>
      </c>
      <c r="H24" s="38"/>
      <c r="I24" s="46" t="n">
        <v>35</v>
      </c>
      <c r="J24" s="46" t="n">
        <v>0</v>
      </c>
      <c r="K24" s="40" t="n">
        <v>2586</v>
      </c>
      <c r="L24" s="38" t="s">
        <v>138</v>
      </c>
      <c r="M24" s="38" t="s">
        <v>41</v>
      </c>
      <c r="N24" s="40" t="s">
        <v>42</v>
      </c>
      <c r="O24" s="40" t="n">
        <v>95648</v>
      </c>
      <c r="P24" s="38" t="s">
        <v>139</v>
      </c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9"/>
      <c r="AL24" s="50"/>
      <c r="AM24" s="50"/>
    </row>
    <row r="25" s="9" customFormat="true" ht="15.6" hidden="false" customHeight="true" outlineLevel="0" collapsed="false">
      <c r="A25" s="38" t="s">
        <v>140</v>
      </c>
      <c r="B25" s="38" t="s">
        <v>37</v>
      </c>
      <c r="C25" s="40" t="n">
        <v>9164080240</v>
      </c>
      <c r="D25" s="41" t="s">
        <v>141</v>
      </c>
      <c r="E25" s="42" t="n">
        <v>41264</v>
      </c>
      <c r="F25" s="43" t="s">
        <v>55</v>
      </c>
      <c r="G25" s="38" t="n">
        <v>30</v>
      </c>
      <c r="H25" s="38"/>
      <c r="I25" s="46" t="n">
        <v>30</v>
      </c>
      <c r="J25" s="46" t="n">
        <v>0</v>
      </c>
      <c r="K25" s="40" t="n">
        <v>1106</v>
      </c>
      <c r="L25" s="38" t="s">
        <v>142</v>
      </c>
      <c r="M25" s="38" t="s">
        <v>41</v>
      </c>
      <c r="N25" s="40" t="s">
        <v>42</v>
      </c>
      <c r="O25" s="40" t="n">
        <v>95648</v>
      </c>
      <c r="P25" s="3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9"/>
      <c r="AL25" s="50"/>
      <c r="AM25" s="50"/>
      <c r="AN25" s="54"/>
      <c r="AO25" s="54"/>
    </row>
    <row r="26" s="9" customFormat="true" ht="15.6" hidden="false" customHeight="true" outlineLevel="0" collapsed="false">
      <c r="A26" s="38" t="s">
        <v>143</v>
      </c>
      <c r="B26" s="38" t="s">
        <v>37</v>
      </c>
      <c r="C26" s="40" t="n">
        <v>9162660313</v>
      </c>
      <c r="D26" s="41" t="s">
        <v>144</v>
      </c>
      <c r="E26" s="42" t="n">
        <v>41276</v>
      </c>
      <c r="F26" s="43" t="s">
        <v>60</v>
      </c>
      <c r="G26" s="38" t="n">
        <v>50</v>
      </c>
      <c r="H26" s="38"/>
      <c r="I26" s="46" t="n">
        <v>0</v>
      </c>
      <c r="J26" s="46" t="n">
        <v>0</v>
      </c>
      <c r="K26" s="40" t="n">
        <v>317</v>
      </c>
      <c r="L26" s="38" t="s">
        <v>145</v>
      </c>
      <c r="M26" s="38" t="s">
        <v>41</v>
      </c>
      <c r="N26" s="40" t="s">
        <v>42</v>
      </c>
      <c r="O26" s="40" t="n">
        <v>95648</v>
      </c>
      <c r="P26" s="38" t="s">
        <v>146</v>
      </c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9"/>
      <c r="AL26" s="50"/>
      <c r="AM26" s="54"/>
      <c r="AN26" s="50"/>
      <c r="AO26" s="50"/>
    </row>
    <row r="27" s="9" customFormat="true" ht="15.6" hidden="false" customHeight="true" outlineLevel="0" collapsed="false">
      <c r="A27" s="38" t="s">
        <v>147</v>
      </c>
      <c r="B27" s="38" t="s">
        <v>64</v>
      </c>
      <c r="C27" s="40" t="n">
        <v>9164081429</v>
      </c>
      <c r="D27" s="41" t="s">
        <v>148</v>
      </c>
      <c r="E27" s="42" t="n">
        <v>41283</v>
      </c>
      <c r="F27" s="43" t="s">
        <v>55</v>
      </c>
      <c r="G27" s="38" t="n">
        <v>30</v>
      </c>
      <c r="H27" s="38"/>
      <c r="I27" s="46" t="n">
        <v>30</v>
      </c>
      <c r="J27" s="46" t="n">
        <v>0</v>
      </c>
      <c r="K27" s="40" t="n">
        <v>244</v>
      </c>
      <c r="L27" s="38" t="s">
        <v>149</v>
      </c>
      <c r="M27" s="38" t="s">
        <v>41</v>
      </c>
      <c r="N27" s="40" t="s">
        <v>42</v>
      </c>
      <c r="O27" s="40" t="n">
        <v>95648</v>
      </c>
      <c r="P27" s="38" t="s">
        <v>150</v>
      </c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9"/>
      <c r="AL27" s="50"/>
      <c r="AM27" s="54"/>
      <c r="AN27" s="50"/>
      <c r="AO27" s="50"/>
    </row>
    <row r="28" s="9" customFormat="true" ht="15.6" hidden="false" customHeight="true" outlineLevel="0" collapsed="false">
      <c r="A28" s="38" t="s">
        <v>151</v>
      </c>
      <c r="B28" s="38" t="s">
        <v>37</v>
      </c>
      <c r="C28" s="40" t="n">
        <v>9164085057</v>
      </c>
      <c r="D28" s="41" t="s">
        <v>152</v>
      </c>
      <c r="E28" s="42" t="n">
        <v>41294</v>
      </c>
      <c r="F28" s="43" t="s">
        <v>55</v>
      </c>
      <c r="G28" s="38" t="n">
        <v>30</v>
      </c>
      <c r="H28" s="38"/>
      <c r="I28" s="46" t="n">
        <v>30</v>
      </c>
      <c r="J28" s="46" t="n">
        <v>0</v>
      </c>
      <c r="K28" s="40" t="n">
        <v>1124</v>
      </c>
      <c r="L28" s="38" t="s">
        <v>153</v>
      </c>
      <c r="M28" s="38" t="s">
        <v>41</v>
      </c>
      <c r="N28" s="40" t="s">
        <v>42</v>
      </c>
      <c r="O28" s="40" t="n">
        <v>95648</v>
      </c>
      <c r="P28" s="38" t="s">
        <v>154</v>
      </c>
      <c r="Q28" s="47" t="s">
        <v>44</v>
      </c>
      <c r="R28" s="48" t="s">
        <v>44</v>
      </c>
      <c r="S28" s="48"/>
      <c r="T28" s="48"/>
      <c r="U28" s="48" t="s">
        <v>44</v>
      </c>
      <c r="V28" s="48" t="s">
        <v>44</v>
      </c>
      <c r="W28" s="48"/>
      <c r="X28" s="48"/>
      <c r="Y28" s="48"/>
      <c r="Z28" s="48"/>
      <c r="AA28" s="48" t="s">
        <v>44</v>
      </c>
      <c r="AB28" s="48" t="s">
        <v>44</v>
      </c>
      <c r="AC28" s="48"/>
      <c r="AD28" s="48"/>
      <c r="AE28" s="48"/>
      <c r="AF28" s="48" t="s">
        <v>44</v>
      </c>
      <c r="AG28" s="48"/>
      <c r="AH28" s="48"/>
      <c r="AI28" s="48"/>
      <c r="AJ28" s="48" t="s">
        <v>44</v>
      </c>
      <c r="AK28" s="49"/>
      <c r="AL28" s="50"/>
    </row>
    <row r="29" s="9" customFormat="true" ht="15.6" hidden="false" customHeight="true" outlineLevel="0" collapsed="false">
      <c r="A29" s="38" t="s">
        <v>155</v>
      </c>
      <c r="B29" s="38" t="s">
        <v>46</v>
      </c>
      <c r="C29" s="40" t="n">
        <v>9164087130</v>
      </c>
      <c r="D29" s="41" t="s">
        <v>156</v>
      </c>
      <c r="E29" s="42" t="n">
        <v>41325</v>
      </c>
      <c r="F29" s="43" t="s">
        <v>55</v>
      </c>
      <c r="G29" s="38" t="n">
        <v>30</v>
      </c>
      <c r="H29" s="38"/>
      <c r="I29" s="46" t="n">
        <v>30</v>
      </c>
      <c r="J29" s="46" t="n">
        <v>0</v>
      </c>
      <c r="K29" s="40" t="n">
        <v>1068</v>
      </c>
      <c r="L29" s="38" t="s">
        <v>157</v>
      </c>
      <c r="M29" s="38" t="s">
        <v>41</v>
      </c>
      <c r="N29" s="40" t="s">
        <v>42</v>
      </c>
      <c r="O29" s="40" t="n">
        <v>95648</v>
      </c>
      <c r="P29" s="38" t="s">
        <v>158</v>
      </c>
      <c r="Q29" s="47" t="s">
        <v>44</v>
      </c>
      <c r="R29" s="48"/>
      <c r="S29" s="48"/>
      <c r="T29" s="48"/>
      <c r="U29" s="48"/>
      <c r="V29" s="48" t="s">
        <v>44</v>
      </c>
      <c r="W29" s="48"/>
      <c r="X29" s="48"/>
      <c r="Y29" s="48"/>
      <c r="Z29" s="48"/>
      <c r="AA29" s="48" t="s">
        <v>44</v>
      </c>
      <c r="AB29" s="48"/>
      <c r="AC29" s="48"/>
      <c r="AD29" s="48"/>
      <c r="AE29" s="48"/>
      <c r="AF29" s="48"/>
      <c r="AG29" s="48"/>
      <c r="AH29" s="48"/>
      <c r="AI29" s="48"/>
      <c r="AJ29" s="48" t="s">
        <v>44</v>
      </c>
      <c r="AK29" s="49"/>
      <c r="AL29" s="50"/>
    </row>
    <row r="30" s="9" customFormat="true" ht="15.6" hidden="false" customHeight="true" outlineLevel="0" collapsed="false">
      <c r="A30" s="38" t="s">
        <v>159</v>
      </c>
      <c r="B30" s="38" t="s">
        <v>46</v>
      </c>
      <c r="C30" s="40" t="n">
        <v>9164080426</v>
      </c>
      <c r="D30" s="41" t="s">
        <v>160</v>
      </c>
      <c r="E30" s="42" t="n">
        <v>41293</v>
      </c>
      <c r="F30" s="43" t="s">
        <v>55</v>
      </c>
      <c r="G30" s="38" t="n">
        <v>30</v>
      </c>
      <c r="H30" s="38"/>
      <c r="I30" s="46" t="n">
        <v>80</v>
      </c>
      <c r="J30" s="46" t="n">
        <v>50</v>
      </c>
      <c r="K30" s="40" t="n">
        <v>2200</v>
      </c>
      <c r="L30" s="38" t="s">
        <v>161</v>
      </c>
      <c r="M30" s="38" t="s">
        <v>41</v>
      </c>
      <c r="N30" s="40" t="s">
        <v>42</v>
      </c>
      <c r="O30" s="40" t="n">
        <v>95648</v>
      </c>
      <c r="P30" s="38" t="s">
        <v>162</v>
      </c>
      <c r="Q30" s="47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9"/>
      <c r="AL30" s="50"/>
      <c r="AM30" s="54"/>
      <c r="AN30" s="54"/>
      <c r="AO30" s="54"/>
    </row>
    <row r="31" s="9" customFormat="true" ht="15.6" hidden="false" customHeight="true" outlineLevel="0" collapsed="false">
      <c r="A31" s="38" t="s">
        <v>163</v>
      </c>
      <c r="B31" s="38" t="s">
        <v>46</v>
      </c>
      <c r="C31" s="40" t="n">
        <v>5303057933</v>
      </c>
      <c r="D31" s="41" t="s">
        <v>164</v>
      </c>
      <c r="E31" s="42" t="n">
        <v>41274</v>
      </c>
      <c r="F31" s="43" t="s">
        <v>55</v>
      </c>
      <c r="G31" s="38" t="n">
        <v>30</v>
      </c>
      <c r="H31" s="38"/>
      <c r="I31" s="46" t="n">
        <v>50</v>
      </c>
      <c r="J31" s="46" t="n">
        <v>20</v>
      </c>
      <c r="K31" s="40" t="n">
        <v>2683</v>
      </c>
      <c r="L31" s="38" t="s">
        <v>165</v>
      </c>
      <c r="M31" s="38" t="s">
        <v>166</v>
      </c>
      <c r="N31" s="40" t="s">
        <v>42</v>
      </c>
      <c r="O31" s="40" t="n">
        <v>95603</v>
      </c>
      <c r="P31" s="38" t="s">
        <v>167</v>
      </c>
      <c r="Q31" s="47" t="s">
        <v>44</v>
      </c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9"/>
      <c r="AL31" s="50"/>
    </row>
    <row r="32" s="9" customFormat="true" ht="15.6" hidden="false" customHeight="true" outlineLevel="0" collapsed="false">
      <c r="A32" s="39" t="s">
        <v>168</v>
      </c>
      <c r="B32" s="39" t="s">
        <v>46</v>
      </c>
      <c r="C32" s="40" t="n">
        <v>9164349575</v>
      </c>
      <c r="D32" s="62" t="s">
        <v>169</v>
      </c>
      <c r="E32" s="42" t="n">
        <v>41293</v>
      </c>
      <c r="F32" s="43" t="s">
        <v>55</v>
      </c>
      <c r="G32" s="44" t="n">
        <v>30</v>
      </c>
      <c r="H32" s="44"/>
      <c r="I32" s="45" t="n">
        <v>30</v>
      </c>
      <c r="J32" s="46" t="n">
        <v>0</v>
      </c>
      <c r="K32" s="40" t="s">
        <v>129</v>
      </c>
      <c r="L32" s="39" t="s">
        <v>170</v>
      </c>
      <c r="M32" s="39" t="s">
        <v>41</v>
      </c>
      <c r="N32" s="40" t="s">
        <v>42</v>
      </c>
      <c r="O32" s="40" t="n">
        <v>95648</v>
      </c>
      <c r="P32" s="39" t="s">
        <v>171</v>
      </c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63"/>
      <c r="AL32" s="50"/>
    </row>
    <row r="33" s="9" customFormat="true" ht="15.6" hidden="false" customHeight="true" outlineLevel="0" collapsed="false">
      <c r="A33" s="38" t="s">
        <v>172</v>
      </c>
      <c r="B33" s="38" t="s">
        <v>46</v>
      </c>
      <c r="C33" s="40" t="n">
        <v>9164346317</v>
      </c>
      <c r="D33" s="41" t="s">
        <v>173</v>
      </c>
      <c r="E33" s="42" t="n">
        <v>41479</v>
      </c>
      <c r="F33" s="43" t="s">
        <v>55</v>
      </c>
      <c r="G33" s="38" t="n">
        <v>30</v>
      </c>
      <c r="H33" s="38"/>
      <c r="I33" s="46" t="n">
        <v>30</v>
      </c>
      <c r="J33" s="46" t="n">
        <v>0</v>
      </c>
      <c r="K33" s="40" t="n">
        <v>1309</v>
      </c>
      <c r="L33" s="38" t="s">
        <v>174</v>
      </c>
      <c r="M33" s="38" t="s">
        <v>41</v>
      </c>
      <c r="N33" s="40" t="s">
        <v>42</v>
      </c>
      <c r="O33" s="40" t="n">
        <v>95648</v>
      </c>
      <c r="P33" s="38" t="s">
        <v>167</v>
      </c>
      <c r="Q33" s="47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9"/>
      <c r="AL33" s="50"/>
      <c r="AM33" s="38"/>
      <c r="AN33" s="38"/>
      <c r="AO33" s="38"/>
    </row>
    <row r="34" s="9" customFormat="true" ht="15.6" hidden="false" customHeight="true" outlineLevel="0" collapsed="false">
      <c r="A34" s="38" t="s">
        <v>175</v>
      </c>
      <c r="B34" s="38" t="s">
        <v>176</v>
      </c>
      <c r="C34" s="40" t="n">
        <v>9167043735</v>
      </c>
      <c r="D34" s="41" t="s">
        <v>177</v>
      </c>
      <c r="E34" s="42" t="n">
        <v>41487</v>
      </c>
      <c r="F34" s="43" t="s">
        <v>55</v>
      </c>
      <c r="G34" s="38" t="n">
        <v>30</v>
      </c>
      <c r="H34" s="38"/>
      <c r="I34" s="46" t="n">
        <v>30</v>
      </c>
      <c r="J34" s="46" t="n">
        <v>0</v>
      </c>
      <c r="K34" s="40" t="s">
        <v>129</v>
      </c>
      <c r="L34" s="38" t="s">
        <v>178</v>
      </c>
      <c r="M34" s="38" t="s">
        <v>41</v>
      </c>
      <c r="N34" s="40" t="s">
        <v>42</v>
      </c>
      <c r="O34" s="40" t="n">
        <v>95648</v>
      </c>
      <c r="P34" s="38" t="s">
        <v>94</v>
      </c>
      <c r="Q34" s="47"/>
      <c r="R34" s="48"/>
      <c r="S34" s="48"/>
      <c r="T34" s="48"/>
      <c r="U34" s="48"/>
      <c r="V34" s="48" t="s">
        <v>44</v>
      </c>
      <c r="W34" s="48" t="s">
        <v>44</v>
      </c>
      <c r="X34" s="48"/>
      <c r="Y34" s="48"/>
      <c r="Z34" s="48"/>
      <c r="AA34" s="48"/>
      <c r="AB34" s="48"/>
      <c r="AC34" s="48"/>
      <c r="AD34" s="48"/>
      <c r="AE34" s="48"/>
      <c r="AF34" s="48" t="s">
        <v>179</v>
      </c>
      <c r="AG34" s="48"/>
      <c r="AH34" s="48"/>
      <c r="AI34" s="48"/>
      <c r="AJ34" s="48"/>
      <c r="AK34" s="49"/>
      <c r="AL34" s="50"/>
      <c r="AM34" s="38"/>
      <c r="AN34" s="38"/>
      <c r="AO34" s="38"/>
    </row>
    <row r="35" s="9" customFormat="true" ht="15.6" hidden="false" customHeight="true" outlineLevel="0" collapsed="false">
      <c r="A35" s="38" t="s">
        <v>180</v>
      </c>
      <c r="B35" s="38" t="s">
        <v>37</v>
      </c>
      <c r="C35" s="40" t="n">
        <v>9164082160</v>
      </c>
      <c r="D35" s="41" t="s">
        <v>181</v>
      </c>
      <c r="E35" s="42" t="n">
        <v>41491</v>
      </c>
      <c r="F35" s="43" t="s">
        <v>60</v>
      </c>
      <c r="G35" s="38" t="n">
        <v>50</v>
      </c>
      <c r="H35" s="38"/>
      <c r="I35" s="46" t="n">
        <v>50</v>
      </c>
      <c r="J35" s="46" t="n">
        <v>0</v>
      </c>
      <c r="K35" s="40" t="n">
        <v>4427</v>
      </c>
      <c r="L35" s="38" t="s">
        <v>182</v>
      </c>
      <c r="M35" s="38" t="s">
        <v>41</v>
      </c>
      <c r="N35" s="40" t="s">
        <v>42</v>
      </c>
      <c r="O35" s="40" t="n">
        <v>95648</v>
      </c>
      <c r="P35" s="38" t="s">
        <v>15</v>
      </c>
      <c r="Q35" s="48" t="s">
        <v>44</v>
      </c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 t="s">
        <v>44</v>
      </c>
      <c r="AG35" s="48"/>
      <c r="AH35" s="48"/>
      <c r="AI35" s="48"/>
      <c r="AJ35" s="48" t="s">
        <v>44</v>
      </c>
      <c r="AK35" s="49"/>
      <c r="AL35" s="50"/>
      <c r="AM35" s="38"/>
      <c r="AN35" s="38"/>
      <c r="AO35" s="38"/>
    </row>
    <row r="36" s="9" customFormat="true" ht="15.6" hidden="false" customHeight="true" outlineLevel="0" collapsed="false">
      <c r="A36" s="38" t="s">
        <v>183</v>
      </c>
      <c r="B36" s="38" t="s">
        <v>80</v>
      </c>
      <c r="C36" s="40" t="n">
        <v>9164082160</v>
      </c>
      <c r="D36" s="53" t="s">
        <v>65</v>
      </c>
      <c r="E36" s="42"/>
      <c r="F36" s="43" t="s">
        <v>60</v>
      </c>
      <c r="G36" s="38" t="n">
        <v>0</v>
      </c>
      <c r="H36" s="38"/>
      <c r="I36" s="46" t="n">
        <v>0</v>
      </c>
      <c r="J36" s="46" t="n">
        <v>0</v>
      </c>
      <c r="K36" s="40" t="n">
        <v>4427</v>
      </c>
      <c r="L36" s="38" t="s">
        <v>182</v>
      </c>
      <c r="M36" s="38" t="s">
        <v>41</v>
      </c>
      <c r="N36" s="40" t="s">
        <v>42</v>
      </c>
      <c r="O36" s="40" t="n">
        <v>95648</v>
      </c>
      <c r="P36" s="38" t="s">
        <v>15</v>
      </c>
      <c r="Q36" s="48" t="s">
        <v>44</v>
      </c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 t="s">
        <v>44</v>
      </c>
      <c r="AG36" s="48"/>
      <c r="AH36" s="48"/>
      <c r="AI36" s="48"/>
      <c r="AJ36" s="48" t="s">
        <v>44</v>
      </c>
      <c r="AK36" s="49"/>
      <c r="AL36" s="50"/>
      <c r="AM36" s="38"/>
      <c r="AN36" s="38"/>
      <c r="AO36" s="38"/>
    </row>
    <row r="37" s="9" customFormat="true" ht="15.6" hidden="false" customHeight="true" outlineLevel="0" collapsed="false">
      <c r="A37" s="38" t="s">
        <v>184</v>
      </c>
      <c r="B37" s="38" t="s">
        <v>64</v>
      </c>
      <c r="C37" s="40" t="n">
        <v>9163677502</v>
      </c>
      <c r="D37" s="41" t="s">
        <v>185</v>
      </c>
      <c r="E37" s="42" t="n">
        <v>41329</v>
      </c>
      <c r="F37" s="43" t="s">
        <v>55</v>
      </c>
      <c r="G37" s="38" t="n">
        <v>30</v>
      </c>
      <c r="H37" s="38"/>
      <c r="I37" s="46" t="n">
        <v>30</v>
      </c>
      <c r="J37" s="46" t="n">
        <v>0</v>
      </c>
      <c r="K37" s="40" t="n">
        <v>154</v>
      </c>
      <c r="L37" s="38" t="s">
        <v>186</v>
      </c>
      <c r="M37" s="38" t="s">
        <v>93</v>
      </c>
      <c r="N37" s="40" t="s">
        <v>42</v>
      </c>
      <c r="O37" s="40" t="n">
        <v>95747</v>
      </c>
      <c r="P37" s="38" t="s">
        <v>187</v>
      </c>
      <c r="Q37" s="48" t="s">
        <v>44</v>
      </c>
      <c r="R37" s="48"/>
      <c r="S37" s="48"/>
      <c r="T37" s="48"/>
      <c r="U37" s="48"/>
      <c r="V37" s="48"/>
      <c r="W37" s="48"/>
      <c r="X37" s="48"/>
      <c r="Y37" s="48"/>
      <c r="Z37" s="48"/>
      <c r="AA37" s="48" t="s">
        <v>44</v>
      </c>
      <c r="AB37" s="48"/>
      <c r="AC37" s="48"/>
      <c r="AD37" s="48"/>
      <c r="AE37" s="48"/>
      <c r="AF37" s="48"/>
      <c r="AG37" s="48"/>
      <c r="AH37" s="48"/>
      <c r="AI37" s="48" t="s">
        <v>44</v>
      </c>
      <c r="AJ37" s="48" t="s">
        <v>44</v>
      </c>
      <c r="AK37" s="49"/>
      <c r="AL37" s="50"/>
    </row>
    <row r="38" s="9" customFormat="true" ht="15.6" hidden="false" customHeight="true" outlineLevel="0" collapsed="false">
      <c r="A38" s="38" t="s">
        <v>188</v>
      </c>
      <c r="B38" s="38" t="s">
        <v>64</v>
      </c>
      <c r="C38" s="40" t="n">
        <v>9166452605</v>
      </c>
      <c r="D38" s="41" t="s">
        <v>189</v>
      </c>
      <c r="E38" s="42" t="n">
        <v>41299</v>
      </c>
      <c r="F38" s="43" t="s">
        <v>55</v>
      </c>
      <c r="G38" s="38" t="n">
        <v>30</v>
      </c>
      <c r="H38" s="38"/>
      <c r="I38" s="46" t="n">
        <v>30</v>
      </c>
      <c r="J38" s="46" t="n">
        <v>0</v>
      </c>
      <c r="K38" s="40" t="n">
        <v>6646</v>
      </c>
      <c r="L38" s="38" t="s">
        <v>190</v>
      </c>
      <c r="M38" s="38" t="s">
        <v>41</v>
      </c>
      <c r="N38" s="40" t="s">
        <v>42</v>
      </c>
      <c r="O38" s="40" t="n">
        <v>95648</v>
      </c>
      <c r="P38" s="38" t="s">
        <v>191</v>
      </c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9"/>
      <c r="AL38" s="50"/>
    </row>
    <row r="39" s="9" customFormat="true" ht="15.6" hidden="false" customHeight="true" outlineLevel="0" collapsed="false">
      <c r="A39" s="38" t="s">
        <v>192</v>
      </c>
      <c r="B39" s="38" t="s">
        <v>176</v>
      </c>
      <c r="C39" s="40" t="n">
        <v>9162537572</v>
      </c>
      <c r="D39" s="41" t="s">
        <v>193</v>
      </c>
      <c r="E39" s="42" t="n">
        <v>41529</v>
      </c>
      <c r="F39" s="43" t="s">
        <v>55</v>
      </c>
      <c r="G39" s="38" t="n">
        <v>30</v>
      </c>
      <c r="H39" s="38"/>
      <c r="I39" s="46" t="n">
        <v>60</v>
      </c>
      <c r="J39" s="46" t="n">
        <v>0</v>
      </c>
      <c r="K39" s="40" t="n">
        <v>2505</v>
      </c>
      <c r="L39" s="38" t="s">
        <v>194</v>
      </c>
      <c r="M39" s="38" t="s">
        <v>41</v>
      </c>
      <c r="N39" s="40" t="s">
        <v>42</v>
      </c>
      <c r="O39" s="40" t="n">
        <v>95648</v>
      </c>
      <c r="P39" s="38" t="s">
        <v>195</v>
      </c>
      <c r="Q39" s="48" t="s">
        <v>44</v>
      </c>
      <c r="R39" s="48"/>
      <c r="S39" s="48"/>
      <c r="T39" s="48"/>
      <c r="U39" s="48"/>
      <c r="V39" s="48"/>
      <c r="W39" s="48"/>
      <c r="X39" s="48"/>
      <c r="Y39" s="48"/>
      <c r="Z39" s="48"/>
      <c r="AA39" s="48" t="s">
        <v>44</v>
      </c>
      <c r="AB39" s="48"/>
      <c r="AC39" s="48"/>
      <c r="AD39" s="48"/>
      <c r="AE39" s="48"/>
      <c r="AF39" s="48" t="s">
        <v>44</v>
      </c>
      <c r="AG39" s="48"/>
      <c r="AH39" s="48"/>
      <c r="AI39" s="48"/>
      <c r="AJ39" s="48" t="s">
        <v>44</v>
      </c>
      <c r="AK39" s="49"/>
      <c r="AL39" s="50"/>
    </row>
    <row r="40" s="55" customFormat="true" ht="15.6" hidden="false" customHeight="true" outlineLevel="0" collapsed="false">
      <c r="A40" s="39" t="s">
        <v>196</v>
      </c>
      <c r="B40" s="39" t="s">
        <v>37</v>
      </c>
      <c r="C40" s="40" t="n">
        <v>9164088087</v>
      </c>
      <c r="D40" s="53" t="s">
        <v>68</v>
      </c>
      <c r="E40" s="42" t="n">
        <v>41256</v>
      </c>
      <c r="F40" s="43" t="s">
        <v>60</v>
      </c>
      <c r="G40" s="44" t="n">
        <v>0</v>
      </c>
      <c r="H40" s="44"/>
      <c r="I40" s="45" t="n">
        <v>0</v>
      </c>
      <c r="J40" s="46" t="n">
        <v>0</v>
      </c>
      <c r="K40" s="40" t="n">
        <v>5020</v>
      </c>
      <c r="L40" s="39" t="s">
        <v>197</v>
      </c>
      <c r="M40" s="39" t="s">
        <v>41</v>
      </c>
      <c r="N40" s="40" t="s">
        <v>42</v>
      </c>
      <c r="O40" s="40" t="n">
        <v>95648</v>
      </c>
      <c r="P40" s="39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48"/>
      <c r="AK40" s="49"/>
      <c r="AL40" s="50"/>
      <c r="AM40" s="54"/>
      <c r="AN40" s="50"/>
      <c r="AO40" s="50"/>
    </row>
    <row r="41" s="55" customFormat="true" ht="15.6" hidden="false" customHeight="true" outlineLevel="0" collapsed="false">
      <c r="A41" s="38" t="s">
        <v>198</v>
      </c>
      <c r="B41" s="38" t="s">
        <v>37</v>
      </c>
      <c r="C41" s="40" t="n">
        <v>9164088087</v>
      </c>
      <c r="D41" s="41" t="s">
        <v>199</v>
      </c>
      <c r="E41" s="42" t="n">
        <v>41256</v>
      </c>
      <c r="F41" s="43" t="s">
        <v>60</v>
      </c>
      <c r="G41" s="38" t="n">
        <v>50</v>
      </c>
      <c r="H41" s="38"/>
      <c r="I41" s="46" t="n">
        <v>50</v>
      </c>
      <c r="J41" s="46" t="n">
        <v>0</v>
      </c>
      <c r="K41" s="40" t="n">
        <v>5020</v>
      </c>
      <c r="L41" s="38" t="s">
        <v>197</v>
      </c>
      <c r="M41" s="38" t="s">
        <v>41</v>
      </c>
      <c r="N41" s="40" t="s">
        <v>42</v>
      </c>
      <c r="O41" s="40" t="n">
        <v>95648</v>
      </c>
      <c r="P41" s="38" t="s">
        <v>200</v>
      </c>
      <c r="Q41" s="48" t="s">
        <v>44</v>
      </c>
      <c r="R41" s="48" t="s">
        <v>44</v>
      </c>
      <c r="S41" s="48" t="s">
        <v>44</v>
      </c>
      <c r="T41" s="48"/>
      <c r="U41" s="48" t="s">
        <v>44</v>
      </c>
      <c r="V41" s="48"/>
      <c r="W41" s="48"/>
      <c r="X41" s="48"/>
      <c r="Y41" s="48"/>
      <c r="Z41" s="48" t="s">
        <v>44</v>
      </c>
      <c r="AA41" s="48"/>
      <c r="AB41" s="48" t="s">
        <v>44</v>
      </c>
      <c r="AC41" s="48"/>
      <c r="AD41" s="48"/>
      <c r="AE41" s="48"/>
      <c r="AF41" s="48"/>
      <c r="AG41" s="48"/>
      <c r="AH41" s="48"/>
      <c r="AI41" s="48"/>
      <c r="AJ41" s="48"/>
      <c r="AK41" s="49"/>
      <c r="AL41" s="50"/>
      <c r="AM41" s="54"/>
      <c r="AN41" s="54"/>
      <c r="AO41" s="54"/>
    </row>
    <row r="42" s="61" customFormat="true" ht="15.6" hidden="false" customHeight="true" outlineLevel="0" collapsed="false">
      <c r="A42" s="38" t="s">
        <v>201</v>
      </c>
      <c r="B42" s="38" t="s">
        <v>80</v>
      </c>
      <c r="C42" s="40" t="n">
        <v>9165439556</v>
      </c>
      <c r="D42" s="41" t="s">
        <v>202</v>
      </c>
      <c r="E42" s="42" t="n">
        <v>41277</v>
      </c>
      <c r="F42" s="43" t="s">
        <v>55</v>
      </c>
      <c r="G42" s="38" t="n">
        <v>30</v>
      </c>
      <c r="H42" s="38"/>
      <c r="I42" s="46" t="n">
        <v>30</v>
      </c>
      <c r="J42" s="46" t="n">
        <v>0</v>
      </c>
      <c r="K42" s="40" t="n">
        <v>1710</v>
      </c>
      <c r="L42" s="38" t="s">
        <v>203</v>
      </c>
      <c r="M42" s="38" t="s">
        <v>41</v>
      </c>
      <c r="N42" s="40" t="s">
        <v>42</v>
      </c>
      <c r="O42" s="40" t="n">
        <v>95648</v>
      </c>
      <c r="P42" s="38" t="s">
        <v>204</v>
      </c>
      <c r="Q42" s="48" t="s">
        <v>44</v>
      </c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 t="s">
        <v>44</v>
      </c>
      <c r="AG42" s="48"/>
      <c r="AH42" s="48"/>
      <c r="AI42" s="48"/>
      <c r="AJ42" s="48" t="s">
        <v>44</v>
      </c>
      <c r="AK42" s="49"/>
      <c r="AL42" s="50"/>
      <c r="AM42" s="54"/>
      <c r="AN42" s="54"/>
      <c r="AO42" s="54"/>
    </row>
    <row r="43" s="9" customFormat="true" ht="15.6" hidden="false" customHeight="true" outlineLevel="0" collapsed="false">
      <c r="A43" s="38" t="s">
        <v>205</v>
      </c>
      <c r="B43" s="38" t="s">
        <v>46</v>
      </c>
      <c r="C43" s="40" t="n">
        <v>9164345536</v>
      </c>
      <c r="D43" s="41" t="s">
        <v>206</v>
      </c>
      <c r="E43" s="42" t="n">
        <v>41298</v>
      </c>
      <c r="F43" s="43" t="s">
        <v>55</v>
      </c>
      <c r="G43" s="38" t="n">
        <v>30</v>
      </c>
      <c r="H43" s="38"/>
      <c r="I43" s="46" t="n">
        <v>30</v>
      </c>
      <c r="J43" s="46" t="n">
        <v>0</v>
      </c>
      <c r="K43" s="40" t="n">
        <v>179</v>
      </c>
      <c r="L43" s="38" t="s">
        <v>207</v>
      </c>
      <c r="M43" s="38" t="s">
        <v>41</v>
      </c>
      <c r="N43" s="40" t="s">
        <v>42</v>
      </c>
      <c r="O43" s="40" t="n">
        <v>95648</v>
      </c>
      <c r="P43" s="38"/>
      <c r="Q43" s="48" t="s">
        <v>44</v>
      </c>
      <c r="R43" s="48"/>
      <c r="S43" s="48" t="s">
        <v>44</v>
      </c>
      <c r="T43" s="48"/>
      <c r="U43" s="48" t="s">
        <v>44</v>
      </c>
      <c r="V43" s="48"/>
      <c r="W43" s="48" t="s">
        <v>44</v>
      </c>
      <c r="X43" s="48"/>
      <c r="Y43" s="48"/>
      <c r="Z43" s="48" t="s">
        <v>44</v>
      </c>
      <c r="AA43" s="48" t="s">
        <v>44</v>
      </c>
      <c r="AB43" s="48" t="s">
        <v>44</v>
      </c>
      <c r="AC43" s="48" t="s">
        <v>44</v>
      </c>
      <c r="AD43" s="48"/>
      <c r="AE43" s="48" t="s">
        <v>44</v>
      </c>
      <c r="AF43" s="48" t="s">
        <v>44</v>
      </c>
      <c r="AG43" s="48"/>
      <c r="AH43" s="48"/>
      <c r="AI43" s="48" t="s">
        <v>44</v>
      </c>
      <c r="AJ43" s="48" t="s">
        <v>44</v>
      </c>
      <c r="AK43" s="49"/>
      <c r="AL43" s="50"/>
    </row>
    <row r="44" s="9" customFormat="true" ht="15.6" hidden="false" customHeight="true" outlineLevel="0" collapsed="false">
      <c r="A44" s="38" t="s">
        <v>208</v>
      </c>
      <c r="B44" s="38" t="s">
        <v>64</v>
      </c>
      <c r="C44" s="40" t="n">
        <v>9168384195</v>
      </c>
      <c r="D44" s="41" t="s">
        <v>209</v>
      </c>
      <c r="E44" s="42" t="n">
        <v>41253</v>
      </c>
      <c r="F44" s="43" t="s">
        <v>49</v>
      </c>
      <c r="G44" s="38" t="n">
        <v>15</v>
      </c>
      <c r="H44" s="38"/>
      <c r="I44" s="46" t="n">
        <v>15</v>
      </c>
      <c r="J44" s="46" t="n">
        <v>0</v>
      </c>
      <c r="K44" s="40" t="n">
        <v>1153</v>
      </c>
      <c r="L44" s="38" t="s">
        <v>210</v>
      </c>
      <c r="M44" s="38" t="s">
        <v>211</v>
      </c>
      <c r="N44" s="40" t="s">
        <v>42</v>
      </c>
      <c r="O44" s="40" t="n">
        <v>95639</v>
      </c>
      <c r="P44" s="3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8"/>
      <c r="AK44" s="49"/>
      <c r="AL44" s="50"/>
    </row>
    <row r="45" s="9" customFormat="true" ht="15.6" hidden="false" customHeight="true" outlineLevel="0" collapsed="false">
      <c r="A45" s="38" t="s">
        <v>212</v>
      </c>
      <c r="B45" s="38" t="s">
        <v>46</v>
      </c>
      <c r="C45" s="40" t="n">
        <v>9164095241</v>
      </c>
      <c r="D45" s="41" t="s">
        <v>213</v>
      </c>
      <c r="E45" s="42"/>
      <c r="F45" s="43" t="s">
        <v>39</v>
      </c>
      <c r="G45" s="38" t="n">
        <v>35</v>
      </c>
      <c r="H45" s="38"/>
      <c r="I45" s="46" t="n">
        <v>35</v>
      </c>
      <c r="J45" s="46" t="n">
        <v>0</v>
      </c>
      <c r="K45" s="40" t="n">
        <v>10433</v>
      </c>
      <c r="L45" s="38" t="s">
        <v>214</v>
      </c>
      <c r="M45" s="38" t="s">
        <v>41</v>
      </c>
      <c r="N45" s="40" t="s">
        <v>57</v>
      </c>
      <c r="O45" s="40" t="n">
        <v>95646</v>
      </c>
      <c r="P45" s="38"/>
      <c r="Q45" s="48" t="s">
        <v>44</v>
      </c>
      <c r="R45" s="48"/>
      <c r="S45" s="48"/>
      <c r="T45" s="48"/>
      <c r="U45" s="48" t="s">
        <v>44</v>
      </c>
      <c r="V45" s="48"/>
      <c r="W45" s="48"/>
      <c r="X45" s="48"/>
      <c r="Y45" s="48"/>
      <c r="Z45" s="48"/>
      <c r="AA45" s="48" t="s">
        <v>44</v>
      </c>
      <c r="AB45" s="48"/>
      <c r="AC45" s="48"/>
      <c r="AD45" s="48"/>
      <c r="AE45" s="48"/>
      <c r="AF45" s="48" t="s">
        <v>44</v>
      </c>
      <c r="AG45" s="48"/>
      <c r="AH45" s="48"/>
      <c r="AI45" s="48"/>
      <c r="AJ45" s="48" t="s">
        <v>44</v>
      </c>
      <c r="AK45" s="49"/>
      <c r="AL45" s="50"/>
      <c r="AM45" s="50"/>
    </row>
    <row r="46" s="9" customFormat="true" ht="15.6" hidden="false" customHeight="true" outlineLevel="0" collapsed="false">
      <c r="A46" s="38" t="s">
        <v>215</v>
      </c>
      <c r="B46" s="38" t="s">
        <v>46</v>
      </c>
      <c r="C46" s="40" t="n">
        <v>9162592329</v>
      </c>
      <c r="D46" s="41" t="s">
        <v>216</v>
      </c>
      <c r="E46" s="42" t="n">
        <v>41348</v>
      </c>
      <c r="F46" s="43" t="s">
        <v>39</v>
      </c>
      <c r="G46" s="38" t="n">
        <v>35</v>
      </c>
      <c r="H46" s="38"/>
      <c r="I46" s="46" t="n">
        <v>35</v>
      </c>
      <c r="J46" s="46" t="n">
        <v>0</v>
      </c>
      <c r="K46" s="40" t="s">
        <v>50</v>
      </c>
      <c r="L46" s="38" t="s">
        <v>217</v>
      </c>
      <c r="M46" s="38" t="s">
        <v>99</v>
      </c>
      <c r="N46" s="40" t="s">
        <v>42</v>
      </c>
      <c r="O46" s="40" t="n">
        <v>95765</v>
      </c>
      <c r="P46" s="38" t="s">
        <v>218</v>
      </c>
      <c r="Q46" s="48" t="s">
        <v>44</v>
      </c>
      <c r="R46" s="48"/>
      <c r="S46" s="48" t="s">
        <v>44</v>
      </c>
      <c r="T46" s="48"/>
      <c r="U46" s="48"/>
      <c r="V46" s="48" t="s">
        <v>44</v>
      </c>
      <c r="W46" s="48"/>
      <c r="X46" s="48"/>
      <c r="Y46" s="48"/>
      <c r="Z46" s="48" t="s">
        <v>44</v>
      </c>
      <c r="AA46" s="48" t="s">
        <v>44</v>
      </c>
      <c r="AB46" s="48"/>
      <c r="AC46" s="48"/>
      <c r="AD46" s="48"/>
      <c r="AE46" s="48"/>
      <c r="AF46" s="48" t="s">
        <v>44</v>
      </c>
      <c r="AG46" s="48"/>
      <c r="AH46" s="48" t="s">
        <v>44</v>
      </c>
      <c r="AI46" s="48"/>
      <c r="AJ46" s="48"/>
      <c r="AK46" s="49"/>
      <c r="AL46" s="50"/>
      <c r="AM46" s="50"/>
    </row>
    <row r="47" s="9" customFormat="true" ht="15.6" hidden="false" customHeight="true" outlineLevel="0" collapsed="false">
      <c r="A47" s="38" t="s">
        <v>219</v>
      </c>
      <c r="B47" s="38" t="s">
        <v>46</v>
      </c>
      <c r="C47" s="40" t="n">
        <v>9162533492</v>
      </c>
      <c r="D47" s="41" t="s">
        <v>68</v>
      </c>
      <c r="E47" s="42" t="n">
        <v>41246</v>
      </c>
      <c r="F47" s="43" t="s">
        <v>60</v>
      </c>
      <c r="G47" s="38" t="n">
        <v>0</v>
      </c>
      <c r="H47" s="38"/>
      <c r="I47" s="46" t="n">
        <v>0</v>
      </c>
      <c r="J47" s="46" t="n">
        <v>0</v>
      </c>
      <c r="K47" s="40" t="n">
        <v>2221</v>
      </c>
      <c r="L47" s="38" t="s">
        <v>220</v>
      </c>
      <c r="M47" s="38" t="s">
        <v>41</v>
      </c>
      <c r="N47" s="40" t="s">
        <v>42</v>
      </c>
      <c r="O47" s="40" t="n">
        <v>95648</v>
      </c>
      <c r="P47" s="3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/>
      <c r="AH47" s="48"/>
      <c r="AI47" s="48"/>
      <c r="AJ47" s="48"/>
      <c r="AK47" s="49"/>
      <c r="AL47" s="50"/>
      <c r="AN47" s="50"/>
      <c r="AO47" s="50"/>
    </row>
    <row r="48" s="9" customFormat="true" ht="15.6" hidden="false" customHeight="true" outlineLevel="0" collapsed="false">
      <c r="A48" s="38" t="s">
        <v>221</v>
      </c>
      <c r="B48" s="38" t="s">
        <v>64</v>
      </c>
      <c r="C48" s="40" t="n">
        <v>9162533492</v>
      </c>
      <c r="D48" s="41" t="s">
        <v>222</v>
      </c>
      <c r="E48" s="42" t="n">
        <v>41246</v>
      </c>
      <c r="F48" s="43" t="s">
        <v>60</v>
      </c>
      <c r="G48" s="38" t="n">
        <v>50</v>
      </c>
      <c r="H48" s="38"/>
      <c r="I48" s="46" t="n">
        <v>50</v>
      </c>
      <c r="J48" s="46" t="n">
        <v>0</v>
      </c>
      <c r="K48" s="40" t="n">
        <v>2221</v>
      </c>
      <c r="L48" s="38" t="s">
        <v>220</v>
      </c>
      <c r="M48" s="38" t="s">
        <v>41</v>
      </c>
      <c r="N48" s="40" t="s">
        <v>42</v>
      </c>
      <c r="O48" s="40" t="n">
        <v>95648</v>
      </c>
      <c r="P48" s="3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49"/>
      <c r="AL48" s="50"/>
    </row>
    <row r="49" s="9" customFormat="true" ht="15.6" hidden="false" customHeight="true" outlineLevel="0" collapsed="false">
      <c r="A49" s="38" t="s">
        <v>223</v>
      </c>
      <c r="B49" s="38" t="s">
        <v>46</v>
      </c>
      <c r="C49" s="40" t="n">
        <v>9165432191</v>
      </c>
      <c r="D49" s="41" t="s">
        <v>224</v>
      </c>
      <c r="E49" s="42" t="n">
        <v>41338</v>
      </c>
      <c r="F49" s="43" t="s">
        <v>55</v>
      </c>
      <c r="G49" s="38" t="n">
        <v>30</v>
      </c>
      <c r="H49" s="38"/>
      <c r="I49" s="46" t="n">
        <v>30</v>
      </c>
      <c r="J49" s="46" t="n">
        <v>0</v>
      </c>
      <c r="K49" s="40" t="n">
        <v>2439</v>
      </c>
      <c r="L49" s="38" t="s">
        <v>225</v>
      </c>
      <c r="M49" s="38" t="s">
        <v>41</v>
      </c>
      <c r="N49" s="40" t="s">
        <v>42</v>
      </c>
      <c r="O49" s="40" t="n">
        <v>95648</v>
      </c>
      <c r="P49" s="38" t="s">
        <v>226</v>
      </c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8"/>
      <c r="AK49" s="49"/>
      <c r="AL49" s="50"/>
    </row>
    <row r="50" s="9" customFormat="true" ht="15.6" hidden="false" customHeight="true" outlineLevel="0" collapsed="false">
      <c r="A50" s="38" t="s">
        <v>227</v>
      </c>
      <c r="B50" s="38" t="s">
        <v>37</v>
      </c>
      <c r="C50" s="40" t="n">
        <v>9164082466</v>
      </c>
      <c r="D50" s="41" t="s">
        <v>228</v>
      </c>
      <c r="E50" s="42" t="n">
        <v>41252</v>
      </c>
      <c r="F50" s="43" t="s">
        <v>55</v>
      </c>
      <c r="G50" s="38" t="n">
        <v>30</v>
      </c>
      <c r="H50" s="38"/>
      <c r="I50" s="46" t="n">
        <v>30</v>
      </c>
      <c r="J50" s="46" t="n">
        <v>0</v>
      </c>
      <c r="K50" s="40" t="n">
        <v>1041</v>
      </c>
      <c r="L50" s="38" t="s">
        <v>229</v>
      </c>
      <c r="M50" s="38" t="s">
        <v>41</v>
      </c>
      <c r="N50" s="40" t="s">
        <v>42</v>
      </c>
      <c r="O50" s="40" t="n">
        <v>95648</v>
      </c>
      <c r="P50" s="38" t="s">
        <v>94</v>
      </c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8"/>
      <c r="AK50" s="49"/>
      <c r="AL50" s="50"/>
    </row>
    <row r="51" s="9" customFormat="true" ht="15.6" hidden="false" customHeight="true" outlineLevel="0" collapsed="false">
      <c r="A51" s="38" t="s">
        <v>230</v>
      </c>
      <c r="B51" s="38" t="s">
        <v>64</v>
      </c>
      <c r="C51" s="40" t="n">
        <v>9164345378</v>
      </c>
      <c r="D51" s="41" t="s">
        <v>231</v>
      </c>
      <c r="E51" s="42" t="n">
        <v>41212</v>
      </c>
      <c r="F51" s="43" t="s">
        <v>55</v>
      </c>
      <c r="G51" s="38" t="n">
        <v>30</v>
      </c>
      <c r="H51" s="38"/>
      <c r="I51" s="46" t="n">
        <v>40</v>
      </c>
      <c r="J51" s="46" t="n">
        <v>10</v>
      </c>
      <c r="K51" s="40" t="n">
        <v>9619</v>
      </c>
      <c r="L51" s="38" t="s">
        <v>232</v>
      </c>
      <c r="M51" s="38" t="s">
        <v>41</v>
      </c>
      <c r="N51" s="40" t="s">
        <v>42</v>
      </c>
      <c r="O51" s="40" t="n">
        <v>95648</v>
      </c>
      <c r="P51" s="3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48"/>
      <c r="AJ51" s="48"/>
      <c r="AK51" s="49"/>
      <c r="AL51" s="50"/>
      <c r="AM51" s="50"/>
    </row>
    <row r="52" s="61" customFormat="true" ht="15.6" hidden="false" customHeight="true" outlineLevel="0" collapsed="false">
      <c r="A52" s="38" t="s">
        <v>233</v>
      </c>
      <c r="B52" s="38" t="s">
        <v>46</v>
      </c>
      <c r="C52" s="40" t="n">
        <v>9162093356</v>
      </c>
      <c r="D52" s="41" t="s">
        <v>234</v>
      </c>
      <c r="E52" s="42" t="n">
        <v>41341</v>
      </c>
      <c r="F52" s="43" t="s">
        <v>55</v>
      </c>
      <c r="G52" s="38" t="n">
        <v>30</v>
      </c>
      <c r="H52" s="38"/>
      <c r="I52" s="46" t="n">
        <v>30</v>
      </c>
      <c r="J52" s="46" t="n">
        <v>0</v>
      </c>
      <c r="K52" s="40" t="n">
        <v>1772</v>
      </c>
      <c r="L52" s="38" t="s">
        <v>235</v>
      </c>
      <c r="M52" s="38" t="s">
        <v>108</v>
      </c>
      <c r="N52" s="40" t="s">
        <v>57</v>
      </c>
      <c r="O52" s="40" t="n">
        <v>95648</v>
      </c>
      <c r="P52" s="38" t="s">
        <v>94</v>
      </c>
      <c r="Q52" s="48" t="s">
        <v>44</v>
      </c>
      <c r="R52" s="48"/>
      <c r="S52" s="48"/>
      <c r="T52" s="48"/>
      <c r="U52" s="48"/>
      <c r="V52" s="48"/>
      <c r="W52" s="48"/>
      <c r="X52" s="48"/>
      <c r="Y52" s="48"/>
      <c r="Z52" s="48"/>
      <c r="AA52" s="48" t="s">
        <v>44</v>
      </c>
      <c r="AB52" s="48"/>
      <c r="AC52" s="48"/>
      <c r="AD52" s="48"/>
      <c r="AE52" s="48"/>
      <c r="AF52" s="48" t="s">
        <v>44</v>
      </c>
      <c r="AG52" s="48"/>
      <c r="AH52" s="48"/>
      <c r="AI52" s="48"/>
      <c r="AJ52" s="48"/>
      <c r="AK52" s="49"/>
      <c r="AM52" s="54"/>
      <c r="AN52" s="54"/>
      <c r="AO52" s="54"/>
    </row>
    <row r="53" s="61" customFormat="true" ht="15.6" hidden="false" customHeight="true" outlineLevel="0" collapsed="false">
      <c r="A53" s="38" t="s">
        <v>236</v>
      </c>
      <c r="B53" s="38" t="s">
        <v>64</v>
      </c>
      <c r="C53" s="40" t="n">
        <v>9166455515</v>
      </c>
      <c r="D53" s="53" t="s">
        <v>68</v>
      </c>
      <c r="E53" s="42" t="n">
        <v>41347</v>
      </c>
      <c r="F53" s="43" t="s">
        <v>60</v>
      </c>
      <c r="G53" s="38" t="n">
        <v>0</v>
      </c>
      <c r="H53" s="38"/>
      <c r="I53" s="46" t="n">
        <v>0</v>
      </c>
      <c r="J53" s="46" t="n">
        <v>0</v>
      </c>
      <c r="K53" s="40" t="n">
        <v>3579</v>
      </c>
      <c r="L53" s="38" t="s">
        <v>237</v>
      </c>
      <c r="M53" s="38" t="s">
        <v>41</v>
      </c>
      <c r="N53" s="40" t="s">
        <v>42</v>
      </c>
      <c r="O53" s="40" t="n">
        <v>95648</v>
      </c>
      <c r="P53" s="3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48"/>
      <c r="AJ53" s="48"/>
      <c r="AK53" s="49"/>
      <c r="AM53" s="54"/>
    </row>
    <row r="54" s="61" customFormat="true" ht="15.6" hidden="false" customHeight="true" outlineLevel="0" collapsed="false">
      <c r="A54" s="38" t="s">
        <v>238</v>
      </c>
      <c r="B54" s="38" t="s">
        <v>46</v>
      </c>
      <c r="C54" s="40" t="n">
        <v>9166455515</v>
      </c>
      <c r="D54" s="41" t="s">
        <v>239</v>
      </c>
      <c r="E54" s="42" t="n">
        <v>41347</v>
      </c>
      <c r="F54" s="43" t="s">
        <v>60</v>
      </c>
      <c r="G54" s="38" t="n">
        <v>50</v>
      </c>
      <c r="H54" s="38"/>
      <c r="I54" s="46" t="n">
        <v>50</v>
      </c>
      <c r="J54" s="46" t="n">
        <v>0</v>
      </c>
      <c r="K54" s="40" t="n">
        <v>3579</v>
      </c>
      <c r="L54" s="38" t="s">
        <v>237</v>
      </c>
      <c r="M54" s="38" t="s">
        <v>41</v>
      </c>
      <c r="N54" s="40" t="s">
        <v>42</v>
      </c>
      <c r="O54" s="40" t="n">
        <v>95648</v>
      </c>
      <c r="P54" s="38" t="s">
        <v>240</v>
      </c>
      <c r="Q54" s="48"/>
      <c r="R54" s="48"/>
      <c r="S54" s="48"/>
      <c r="T54" s="48"/>
      <c r="U54" s="48"/>
      <c r="V54" s="48"/>
      <c r="W54" s="48" t="s">
        <v>44</v>
      </c>
      <c r="X54" s="48"/>
      <c r="Y54" s="48"/>
      <c r="Z54" s="48"/>
      <c r="AA54" s="48"/>
      <c r="AB54" s="48"/>
      <c r="AC54" s="48"/>
      <c r="AD54" s="48"/>
      <c r="AE54" s="48"/>
      <c r="AF54" s="48" t="s">
        <v>44</v>
      </c>
      <c r="AG54" s="48"/>
      <c r="AH54" s="48"/>
      <c r="AI54" s="48"/>
      <c r="AJ54" s="48"/>
      <c r="AK54" s="49"/>
      <c r="AM54" s="54"/>
      <c r="AN54" s="54"/>
      <c r="AO54" s="54"/>
    </row>
    <row r="55" s="9" customFormat="true" ht="15.6" hidden="false" customHeight="true" outlineLevel="0" collapsed="false">
      <c r="A55" s="38" t="s">
        <v>241</v>
      </c>
      <c r="B55" s="38" t="s">
        <v>37</v>
      </c>
      <c r="C55" s="40" t="n">
        <v>9163166173</v>
      </c>
      <c r="D55" s="53" t="s">
        <v>68</v>
      </c>
      <c r="E55" s="42" t="n">
        <v>41288</v>
      </c>
      <c r="F55" s="43" t="s">
        <v>60</v>
      </c>
      <c r="G55" s="38" t="n">
        <v>0</v>
      </c>
      <c r="H55" s="38"/>
      <c r="I55" s="46" t="n">
        <v>0</v>
      </c>
      <c r="J55" s="46" t="n">
        <v>0</v>
      </c>
      <c r="K55" s="40" t="n">
        <v>201</v>
      </c>
      <c r="L55" s="38" t="s">
        <v>242</v>
      </c>
      <c r="M55" s="38" t="s">
        <v>41</v>
      </c>
      <c r="N55" s="40" t="s">
        <v>42</v>
      </c>
      <c r="O55" s="40" t="n">
        <v>95648</v>
      </c>
      <c r="P55" s="3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8"/>
      <c r="AH55" s="48"/>
      <c r="AI55" s="48"/>
      <c r="AJ55" s="48"/>
      <c r="AK55" s="49"/>
      <c r="AL55" s="50"/>
    </row>
    <row r="56" s="9" customFormat="true" ht="15.6" hidden="false" customHeight="true" outlineLevel="0" collapsed="false">
      <c r="A56" s="38" t="s">
        <v>243</v>
      </c>
      <c r="B56" s="38" t="s">
        <v>80</v>
      </c>
      <c r="C56" s="40" t="n">
        <v>9163166173</v>
      </c>
      <c r="D56" s="41" t="s">
        <v>244</v>
      </c>
      <c r="E56" s="42" t="n">
        <v>41288</v>
      </c>
      <c r="F56" s="43" t="s">
        <v>60</v>
      </c>
      <c r="G56" s="38" t="n">
        <v>50</v>
      </c>
      <c r="H56" s="38"/>
      <c r="I56" s="46" t="n">
        <v>200</v>
      </c>
      <c r="J56" s="46" t="n">
        <v>150</v>
      </c>
      <c r="K56" s="40" t="n">
        <v>201</v>
      </c>
      <c r="L56" s="38" t="s">
        <v>242</v>
      </c>
      <c r="M56" s="38" t="s">
        <v>41</v>
      </c>
      <c r="N56" s="40" t="s">
        <v>42</v>
      </c>
      <c r="O56" s="40" t="n">
        <v>95648</v>
      </c>
      <c r="P56" s="38" t="s">
        <v>245</v>
      </c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  <c r="AH56" s="48"/>
      <c r="AI56" s="48"/>
      <c r="AJ56" s="48" t="s">
        <v>44</v>
      </c>
      <c r="AK56" s="49"/>
      <c r="AL56" s="50"/>
    </row>
    <row r="57" s="9" customFormat="true" ht="15.6" hidden="false" customHeight="true" outlineLevel="0" collapsed="false">
      <c r="A57" s="38" t="s">
        <v>246</v>
      </c>
      <c r="B57" s="38" t="s">
        <v>80</v>
      </c>
      <c r="C57" s="40" t="n">
        <v>9165439449</v>
      </c>
      <c r="D57" s="41" t="s">
        <v>247</v>
      </c>
      <c r="E57" s="42" t="n">
        <v>41254</v>
      </c>
      <c r="F57" s="43" t="s">
        <v>60</v>
      </c>
      <c r="G57" s="38" t="n">
        <v>0</v>
      </c>
      <c r="H57" s="38"/>
      <c r="I57" s="46" t="n">
        <v>0</v>
      </c>
      <c r="J57" s="46" t="n">
        <v>0</v>
      </c>
      <c r="K57" s="40" t="n">
        <v>759</v>
      </c>
      <c r="L57" s="38" t="s">
        <v>248</v>
      </c>
      <c r="M57" s="38" t="s">
        <v>41</v>
      </c>
      <c r="N57" s="40" t="s">
        <v>42</v>
      </c>
      <c r="O57" s="40" t="n">
        <v>95648</v>
      </c>
      <c r="P57" s="38" t="s">
        <v>135</v>
      </c>
      <c r="Q57" s="48" t="s">
        <v>44</v>
      </c>
      <c r="R57" s="48"/>
      <c r="S57" s="48"/>
      <c r="T57" s="48"/>
      <c r="U57" s="48"/>
      <c r="V57" s="48" t="s">
        <v>44</v>
      </c>
      <c r="W57" s="48"/>
      <c r="X57" s="48" t="s">
        <v>44</v>
      </c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48"/>
      <c r="AJ57" s="48" t="s">
        <v>44</v>
      </c>
      <c r="AK57" s="49"/>
      <c r="AL57" s="50"/>
    </row>
    <row r="58" s="9" customFormat="true" ht="15.6" hidden="false" customHeight="true" outlineLevel="0" collapsed="false">
      <c r="A58" s="38" t="s">
        <v>249</v>
      </c>
      <c r="B58" s="38" t="s">
        <v>80</v>
      </c>
      <c r="C58" s="40" t="n">
        <v>9165439449</v>
      </c>
      <c r="D58" s="41" t="s">
        <v>250</v>
      </c>
      <c r="E58" s="42" t="n">
        <v>41254</v>
      </c>
      <c r="F58" s="43" t="s">
        <v>60</v>
      </c>
      <c r="G58" s="38" t="n">
        <v>50</v>
      </c>
      <c r="H58" s="38"/>
      <c r="I58" s="46" t="n">
        <v>50</v>
      </c>
      <c r="J58" s="46" t="n">
        <v>0</v>
      </c>
      <c r="K58" s="40" t="n">
        <v>759</v>
      </c>
      <c r="L58" s="38" t="s">
        <v>248</v>
      </c>
      <c r="M58" s="38" t="s">
        <v>41</v>
      </c>
      <c r="N58" s="40" t="s">
        <v>42</v>
      </c>
      <c r="O58" s="40" t="n">
        <v>95648</v>
      </c>
      <c r="P58" s="38" t="s">
        <v>251</v>
      </c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8"/>
      <c r="AH58" s="48"/>
      <c r="AI58" s="48"/>
      <c r="AJ58" s="48"/>
      <c r="AK58" s="49"/>
      <c r="AL58" s="64"/>
      <c r="AM58" s="64"/>
      <c r="AN58" s="64"/>
      <c r="AO58" s="64"/>
    </row>
    <row r="59" s="9" customFormat="true" ht="15.6" hidden="false" customHeight="true" outlineLevel="0" collapsed="false">
      <c r="A59" s="38" t="s">
        <v>252</v>
      </c>
      <c r="B59" s="38"/>
      <c r="C59" s="40" t="n">
        <v>9167709206</v>
      </c>
      <c r="D59" s="41" t="s">
        <v>253</v>
      </c>
      <c r="E59" s="42" t="s">
        <v>254</v>
      </c>
      <c r="F59" s="43" t="s">
        <v>39</v>
      </c>
      <c r="G59" s="38" t="n">
        <v>35</v>
      </c>
      <c r="H59" s="38"/>
      <c r="I59" s="46" t="n">
        <v>45</v>
      </c>
      <c r="J59" s="46" t="n">
        <v>10</v>
      </c>
      <c r="K59" s="40" t="n">
        <v>1109</v>
      </c>
      <c r="L59" s="38" t="s">
        <v>255</v>
      </c>
      <c r="M59" s="38" t="s">
        <v>41</v>
      </c>
      <c r="N59" s="40" t="s">
        <v>42</v>
      </c>
      <c r="O59" s="40" t="n">
        <v>95648</v>
      </c>
      <c r="P59" s="38" t="s">
        <v>94</v>
      </c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48"/>
      <c r="AJ59" s="48"/>
      <c r="AK59" s="49"/>
      <c r="AL59" s="64"/>
      <c r="AM59" s="64"/>
      <c r="AN59" s="64"/>
      <c r="AO59" s="64"/>
    </row>
    <row r="60" s="9" customFormat="true" ht="15.6" hidden="false" customHeight="true" outlineLevel="0" collapsed="false">
      <c r="A60" s="38" t="s">
        <v>256</v>
      </c>
      <c r="B60" s="38" t="s">
        <v>46</v>
      </c>
      <c r="C60" s="40" t="n">
        <v>9164349446</v>
      </c>
      <c r="D60" s="41" t="s">
        <v>257</v>
      </c>
      <c r="E60" s="42" t="n">
        <v>41317</v>
      </c>
      <c r="F60" s="43" t="s">
        <v>60</v>
      </c>
      <c r="G60" s="38" t="n">
        <v>50</v>
      </c>
      <c r="H60" s="38"/>
      <c r="I60" s="46" t="n">
        <v>50</v>
      </c>
      <c r="J60" s="46" t="n">
        <v>0</v>
      </c>
      <c r="K60" s="40" t="s">
        <v>258</v>
      </c>
      <c r="L60" s="38" t="s">
        <v>259</v>
      </c>
      <c r="M60" s="38" t="s">
        <v>41</v>
      </c>
      <c r="N60" s="40" t="s">
        <v>42</v>
      </c>
      <c r="O60" s="40" t="n">
        <v>95648</v>
      </c>
      <c r="P60" s="3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G60" s="48"/>
      <c r="AH60" s="48"/>
      <c r="AI60" s="48"/>
      <c r="AJ60" s="48"/>
      <c r="AK60" s="49"/>
      <c r="AL60" s="64"/>
      <c r="AM60" s="64"/>
      <c r="AN60" s="64"/>
      <c r="AO60" s="64"/>
    </row>
    <row r="61" s="9" customFormat="true" ht="15.6" hidden="false" customHeight="true" outlineLevel="0" collapsed="false">
      <c r="A61" s="38" t="s">
        <v>260</v>
      </c>
      <c r="B61" s="38" t="s">
        <v>46</v>
      </c>
      <c r="C61" s="40" t="n">
        <v>9164349446</v>
      </c>
      <c r="D61" s="53" t="s">
        <v>65</v>
      </c>
      <c r="E61" s="42" t="n">
        <v>41317</v>
      </c>
      <c r="F61" s="43" t="s">
        <v>60</v>
      </c>
      <c r="G61" s="38" t="n">
        <v>0</v>
      </c>
      <c r="H61" s="38"/>
      <c r="I61" s="46" t="n">
        <v>0</v>
      </c>
      <c r="J61" s="46" t="n">
        <v>0</v>
      </c>
      <c r="K61" s="40" t="s">
        <v>258</v>
      </c>
      <c r="L61" s="38" t="s">
        <v>259</v>
      </c>
      <c r="M61" s="38" t="s">
        <v>41</v>
      </c>
      <c r="N61" s="40" t="s">
        <v>42</v>
      </c>
      <c r="O61" s="40" t="n">
        <v>95648</v>
      </c>
      <c r="P61" s="38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48"/>
      <c r="AC61" s="48"/>
      <c r="AD61" s="48"/>
      <c r="AE61" s="48"/>
      <c r="AF61" s="48"/>
      <c r="AG61" s="48"/>
      <c r="AH61" s="48"/>
      <c r="AI61" s="48"/>
      <c r="AJ61" s="48"/>
      <c r="AK61" s="49"/>
      <c r="AL61" s="50"/>
    </row>
    <row r="62" s="9" customFormat="true" ht="15.6" hidden="false" customHeight="true" outlineLevel="0" collapsed="false">
      <c r="A62" s="38" t="s">
        <v>261</v>
      </c>
      <c r="B62" s="38" t="s">
        <v>37</v>
      </c>
      <c r="C62" s="40" t="n">
        <v>9164088542</v>
      </c>
      <c r="D62" s="41" t="s">
        <v>262</v>
      </c>
      <c r="E62" s="42" t="n">
        <v>41333</v>
      </c>
      <c r="F62" s="43" t="s">
        <v>55</v>
      </c>
      <c r="G62" s="38" t="n">
        <v>30</v>
      </c>
      <c r="H62" s="38"/>
      <c r="I62" s="46" t="n">
        <v>30</v>
      </c>
      <c r="J62" s="46" t="n">
        <v>0</v>
      </c>
      <c r="K62" s="40" t="n">
        <v>5408</v>
      </c>
      <c r="L62" s="38" t="s">
        <v>263</v>
      </c>
      <c r="M62" s="38" t="s">
        <v>41</v>
      </c>
      <c r="N62" s="40" t="s">
        <v>42</v>
      </c>
      <c r="O62" s="40" t="n">
        <v>95648</v>
      </c>
      <c r="P62" s="38" t="s">
        <v>204</v>
      </c>
      <c r="Q62" s="48"/>
      <c r="R62" s="48"/>
      <c r="S62" s="48"/>
      <c r="T62" s="48"/>
      <c r="U62" s="48" t="s">
        <v>44</v>
      </c>
      <c r="V62" s="48"/>
      <c r="W62" s="48"/>
      <c r="X62" s="48" t="s">
        <v>44</v>
      </c>
      <c r="Y62" s="48"/>
      <c r="Z62" s="48"/>
      <c r="AA62" s="48"/>
      <c r="AB62" s="48"/>
      <c r="AC62" s="48"/>
      <c r="AD62" s="48"/>
      <c r="AE62" s="48"/>
      <c r="AF62" s="48" t="s">
        <v>44</v>
      </c>
      <c r="AG62" s="48" t="s">
        <v>44</v>
      </c>
      <c r="AH62" s="48"/>
      <c r="AI62" s="48" t="s">
        <v>44</v>
      </c>
      <c r="AJ62" s="48" t="s">
        <v>44</v>
      </c>
      <c r="AK62" s="49"/>
      <c r="AL62" s="50"/>
    </row>
    <row r="63" s="9" customFormat="true" ht="15.6" hidden="false" customHeight="true" outlineLevel="0" collapsed="false">
      <c r="A63" s="38" t="s">
        <v>264</v>
      </c>
      <c r="B63" s="38" t="s">
        <v>46</v>
      </c>
      <c r="C63" s="40" t="n">
        <v>9166633104</v>
      </c>
      <c r="D63" s="41" t="s">
        <v>265</v>
      </c>
      <c r="E63" s="42" t="n">
        <v>41262</v>
      </c>
      <c r="F63" s="43" t="s">
        <v>55</v>
      </c>
      <c r="G63" s="38" t="n">
        <v>30</v>
      </c>
      <c r="H63" s="38"/>
      <c r="I63" s="46" t="n">
        <v>30</v>
      </c>
      <c r="J63" s="46" t="n">
        <v>0</v>
      </c>
      <c r="K63" s="40" t="n">
        <v>9555</v>
      </c>
      <c r="L63" s="38" t="s">
        <v>266</v>
      </c>
      <c r="M63" s="38" t="s">
        <v>267</v>
      </c>
      <c r="N63" s="40" t="s">
        <v>42</v>
      </c>
      <c r="O63" s="40" t="n">
        <v>95658</v>
      </c>
      <c r="P63" s="38"/>
      <c r="Q63" s="48"/>
      <c r="R63" s="48"/>
      <c r="S63" s="48"/>
      <c r="T63" s="48"/>
      <c r="U63" s="48"/>
      <c r="V63" s="48" t="s">
        <v>44</v>
      </c>
      <c r="W63" s="48"/>
      <c r="X63" s="48"/>
      <c r="Y63" s="48"/>
      <c r="Z63" s="48"/>
      <c r="AA63" s="48"/>
      <c r="AB63" s="48"/>
      <c r="AC63" s="48"/>
      <c r="AD63" s="48"/>
      <c r="AE63" s="48"/>
      <c r="AF63" s="48"/>
      <c r="AG63" s="48"/>
      <c r="AH63" s="48"/>
      <c r="AI63" s="48" t="s">
        <v>44</v>
      </c>
      <c r="AJ63" s="48" t="s">
        <v>44</v>
      </c>
      <c r="AK63" s="49"/>
      <c r="AL63" s="50"/>
    </row>
    <row r="64" s="9" customFormat="true" ht="15.6" hidden="false" customHeight="true" outlineLevel="0" collapsed="false">
      <c r="A64" s="38" t="s">
        <v>268</v>
      </c>
      <c r="B64" s="38" t="s">
        <v>46</v>
      </c>
      <c r="C64" s="40" t="n">
        <v>9165434829</v>
      </c>
      <c r="D64" s="41" t="s">
        <v>269</v>
      </c>
      <c r="E64" s="42" t="n">
        <v>41255</v>
      </c>
      <c r="F64" s="43" t="s">
        <v>60</v>
      </c>
      <c r="G64" s="38" t="n">
        <v>0</v>
      </c>
      <c r="H64" s="38"/>
      <c r="I64" s="46" t="n">
        <v>0</v>
      </c>
      <c r="J64" s="46" t="n">
        <v>0</v>
      </c>
      <c r="K64" s="40" t="n">
        <v>238</v>
      </c>
      <c r="L64" s="38" t="s">
        <v>270</v>
      </c>
      <c r="M64" s="38" t="s">
        <v>41</v>
      </c>
      <c r="N64" s="40" t="s">
        <v>42</v>
      </c>
      <c r="O64" s="40" t="n">
        <v>95648</v>
      </c>
      <c r="P64" s="38" t="s">
        <v>271</v>
      </c>
      <c r="Q64" s="48" t="s">
        <v>44</v>
      </c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8"/>
      <c r="AH64" s="48"/>
      <c r="AI64" s="48"/>
      <c r="AJ64" s="48"/>
      <c r="AK64" s="49"/>
      <c r="AL64" s="50"/>
    </row>
    <row r="65" s="9" customFormat="true" ht="15.6" hidden="false" customHeight="true" outlineLevel="0" collapsed="false">
      <c r="A65" s="38" t="s">
        <v>272</v>
      </c>
      <c r="B65" s="38"/>
      <c r="C65" s="40" t="n">
        <v>9167712178</v>
      </c>
      <c r="D65" s="41" t="s">
        <v>273</v>
      </c>
      <c r="E65" s="42" t="n">
        <v>41572</v>
      </c>
      <c r="F65" s="43" t="s">
        <v>55</v>
      </c>
      <c r="G65" s="38" t="n">
        <v>30</v>
      </c>
      <c r="H65" s="38"/>
      <c r="I65" s="46" t="n">
        <v>30</v>
      </c>
      <c r="J65" s="46" t="n">
        <v>0</v>
      </c>
      <c r="K65" s="40" t="s">
        <v>50</v>
      </c>
      <c r="L65" s="38" t="s">
        <v>274</v>
      </c>
      <c r="M65" s="38" t="s">
        <v>93</v>
      </c>
      <c r="N65" s="40" t="s">
        <v>42</v>
      </c>
      <c r="O65" s="40" t="n">
        <v>95747</v>
      </c>
      <c r="P65" s="38" t="s">
        <v>275</v>
      </c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48"/>
      <c r="AJ65" s="48"/>
      <c r="AK65" s="49"/>
      <c r="AL65" s="50"/>
    </row>
    <row r="66" s="9" customFormat="true" ht="15.6" hidden="false" customHeight="true" outlineLevel="0" collapsed="false">
      <c r="A66" s="38" t="s">
        <v>276</v>
      </c>
      <c r="B66" s="38" t="s">
        <v>46</v>
      </c>
      <c r="C66" s="40" t="n">
        <v>9166452131</v>
      </c>
      <c r="D66" s="41" t="s">
        <v>277</v>
      </c>
      <c r="E66" s="42" t="n">
        <v>41296</v>
      </c>
      <c r="F66" s="43" t="s">
        <v>60</v>
      </c>
      <c r="G66" s="38" t="n">
        <v>50</v>
      </c>
      <c r="H66" s="38"/>
      <c r="I66" s="46" t="n">
        <v>100</v>
      </c>
      <c r="J66" s="46" t="n">
        <v>50</v>
      </c>
      <c r="K66" s="40" t="s">
        <v>50</v>
      </c>
      <c r="L66" s="38" t="s">
        <v>278</v>
      </c>
      <c r="M66" s="38" t="s">
        <v>41</v>
      </c>
      <c r="N66" s="40" t="s">
        <v>42</v>
      </c>
      <c r="O66" s="40" t="n">
        <v>95648</v>
      </c>
      <c r="P66" s="38" t="s">
        <v>204</v>
      </c>
      <c r="Q66" s="48" t="s">
        <v>44</v>
      </c>
      <c r="R66" s="48" t="s">
        <v>44</v>
      </c>
      <c r="S66" s="48"/>
      <c r="T66" s="48"/>
      <c r="U66" s="48" t="s">
        <v>44</v>
      </c>
      <c r="V66" s="48"/>
      <c r="W66" s="48" t="s">
        <v>44</v>
      </c>
      <c r="X66" s="48"/>
      <c r="Y66" s="48"/>
      <c r="Z66" s="48" t="s">
        <v>44</v>
      </c>
      <c r="AA66" s="48" t="s">
        <v>44</v>
      </c>
      <c r="AB66" s="48"/>
      <c r="AC66" s="48"/>
      <c r="AD66" s="48"/>
      <c r="AE66" s="48"/>
      <c r="AF66" s="48" t="s">
        <v>44</v>
      </c>
      <c r="AG66" s="48"/>
      <c r="AH66" s="48"/>
      <c r="AI66" s="48"/>
      <c r="AJ66" s="48" t="s">
        <v>44</v>
      </c>
      <c r="AK66" s="49"/>
      <c r="AL66" s="50"/>
    </row>
    <row r="67" s="9" customFormat="true" ht="15.6" hidden="false" customHeight="true" outlineLevel="0" collapsed="false">
      <c r="A67" s="38" t="s">
        <v>279</v>
      </c>
      <c r="B67" s="38" t="s">
        <v>46</v>
      </c>
      <c r="C67" s="40" t="n">
        <v>9163830613</v>
      </c>
      <c r="D67" s="41" t="s">
        <v>280</v>
      </c>
      <c r="E67" s="42" t="n">
        <v>41255</v>
      </c>
      <c r="F67" s="43" t="s">
        <v>60</v>
      </c>
      <c r="G67" s="38" t="n">
        <v>50</v>
      </c>
      <c r="H67" s="38"/>
      <c r="I67" s="46" t="n">
        <v>50</v>
      </c>
      <c r="J67" s="46" t="n">
        <v>0</v>
      </c>
      <c r="K67" s="40" t="n">
        <v>1499</v>
      </c>
      <c r="L67" s="38" t="s">
        <v>281</v>
      </c>
      <c r="M67" s="38" t="s">
        <v>282</v>
      </c>
      <c r="N67" s="40" t="s">
        <v>42</v>
      </c>
      <c r="O67" s="40" t="n">
        <v>95826</v>
      </c>
      <c r="P67" s="38" t="s">
        <v>114</v>
      </c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8"/>
      <c r="AH67" s="48"/>
      <c r="AI67" s="48"/>
      <c r="AJ67" s="48" t="s">
        <v>44</v>
      </c>
      <c r="AK67" s="49"/>
      <c r="AL67" s="50"/>
      <c r="AM67" s="50"/>
      <c r="AN67" s="50"/>
      <c r="AO67" s="50"/>
    </row>
    <row r="68" s="9" customFormat="true" ht="15.6" hidden="false" customHeight="true" outlineLevel="0" collapsed="false">
      <c r="A68" s="38" t="s">
        <v>283</v>
      </c>
      <c r="B68" s="38" t="s">
        <v>64</v>
      </c>
      <c r="C68" s="40" t="n">
        <v>9165434829</v>
      </c>
      <c r="D68" s="41" t="s">
        <v>269</v>
      </c>
      <c r="E68" s="42" t="n">
        <v>41255</v>
      </c>
      <c r="F68" s="43" t="s">
        <v>60</v>
      </c>
      <c r="G68" s="38" t="n">
        <v>50</v>
      </c>
      <c r="H68" s="38"/>
      <c r="I68" s="46" t="n">
        <v>50</v>
      </c>
      <c r="J68" s="46" t="n">
        <v>0</v>
      </c>
      <c r="K68" s="40" t="n">
        <v>238</v>
      </c>
      <c r="L68" s="38" t="s">
        <v>270</v>
      </c>
      <c r="M68" s="38" t="s">
        <v>41</v>
      </c>
      <c r="N68" s="40" t="s">
        <v>42</v>
      </c>
      <c r="O68" s="40" t="n">
        <v>95648</v>
      </c>
      <c r="P68" s="38" t="s">
        <v>284</v>
      </c>
      <c r="Q68" s="48"/>
      <c r="R68" s="48"/>
      <c r="S68" s="48"/>
      <c r="T68" s="48"/>
      <c r="U68" s="48"/>
      <c r="V68" s="48" t="s">
        <v>44</v>
      </c>
      <c r="W68" s="48"/>
      <c r="X68" s="48" t="s">
        <v>44</v>
      </c>
      <c r="Y68" s="48" t="s">
        <v>44</v>
      </c>
      <c r="Z68" s="48"/>
      <c r="AA68" s="48"/>
      <c r="AB68" s="48"/>
      <c r="AC68" s="48"/>
      <c r="AD68" s="48"/>
      <c r="AE68" s="48"/>
      <c r="AF68" s="48" t="s">
        <v>44</v>
      </c>
      <c r="AG68" s="48"/>
      <c r="AH68" s="48"/>
      <c r="AI68" s="48"/>
      <c r="AJ68" s="48"/>
      <c r="AK68" s="49"/>
      <c r="AL68" s="50"/>
      <c r="AM68" s="50"/>
      <c r="AN68" s="50"/>
      <c r="AO68" s="50"/>
    </row>
    <row r="69" s="9" customFormat="true" ht="15.6" hidden="false" customHeight="true" outlineLevel="0" collapsed="false">
      <c r="A69" s="38" t="s">
        <v>285</v>
      </c>
      <c r="B69" s="38" t="s">
        <v>46</v>
      </c>
      <c r="C69" s="40" t="n">
        <v>9166450660</v>
      </c>
      <c r="D69" s="41" t="s">
        <v>286</v>
      </c>
      <c r="E69" s="42" t="n">
        <v>41296</v>
      </c>
      <c r="F69" s="43" t="s">
        <v>60</v>
      </c>
      <c r="G69" s="38" t="n">
        <v>50</v>
      </c>
      <c r="H69" s="38"/>
      <c r="I69" s="46" t="n">
        <v>50</v>
      </c>
      <c r="J69" s="46" t="n">
        <v>0</v>
      </c>
      <c r="K69" s="40" t="s">
        <v>287</v>
      </c>
      <c r="L69" s="38" t="s">
        <v>288</v>
      </c>
      <c r="M69" s="38" t="s">
        <v>41</v>
      </c>
      <c r="N69" s="40" t="s">
        <v>42</v>
      </c>
      <c r="O69" s="40" t="n">
        <v>95648</v>
      </c>
      <c r="P69" s="3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G69" s="48"/>
      <c r="AH69" s="48"/>
      <c r="AI69" s="48"/>
      <c r="AJ69" s="48"/>
      <c r="AK69" s="49"/>
      <c r="AL69" s="50"/>
      <c r="AM69" s="50"/>
      <c r="AN69" s="50"/>
      <c r="AO69" s="50"/>
    </row>
    <row r="70" s="9" customFormat="true" ht="15.6" hidden="false" customHeight="true" outlineLevel="0" collapsed="false">
      <c r="A70" s="38" t="s">
        <v>289</v>
      </c>
      <c r="B70" s="38" t="s">
        <v>46</v>
      </c>
      <c r="C70" s="40" t="n">
        <v>9164345657</v>
      </c>
      <c r="D70" s="41" t="s">
        <v>65</v>
      </c>
      <c r="E70" s="42" t="n">
        <v>41296</v>
      </c>
      <c r="F70" s="43" t="s">
        <v>60</v>
      </c>
      <c r="G70" s="38" t="n">
        <v>0</v>
      </c>
      <c r="H70" s="38"/>
      <c r="I70" s="46" t="n">
        <v>0</v>
      </c>
      <c r="J70" s="46" t="n">
        <v>0</v>
      </c>
      <c r="K70" s="40" t="n">
        <v>2054</v>
      </c>
      <c r="L70" s="38" t="s">
        <v>288</v>
      </c>
      <c r="M70" s="38" t="s">
        <v>41</v>
      </c>
      <c r="N70" s="40" t="s">
        <v>42</v>
      </c>
      <c r="O70" s="40" t="n">
        <v>95648</v>
      </c>
      <c r="P70" s="38" t="s">
        <v>290</v>
      </c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48"/>
      <c r="AG70" s="48"/>
      <c r="AH70" s="48"/>
      <c r="AI70" s="48"/>
      <c r="AJ70" s="48"/>
      <c r="AK70" s="49"/>
      <c r="AL70" s="50"/>
    </row>
    <row r="71" s="9" customFormat="true" ht="15.6" hidden="false" customHeight="true" outlineLevel="0" collapsed="false">
      <c r="A71" s="38" t="s">
        <v>291</v>
      </c>
      <c r="B71" s="38" t="s">
        <v>37</v>
      </c>
      <c r="C71" s="40" t="n">
        <v>9164084004</v>
      </c>
      <c r="D71" s="41" t="s">
        <v>292</v>
      </c>
      <c r="E71" s="42" t="n">
        <v>41301</v>
      </c>
      <c r="F71" s="43" t="s">
        <v>55</v>
      </c>
      <c r="G71" s="38" t="n">
        <v>30</v>
      </c>
      <c r="H71" s="38"/>
      <c r="I71" s="46" t="n">
        <v>30</v>
      </c>
      <c r="J71" s="46" t="n">
        <v>0</v>
      </c>
      <c r="K71" s="40" t="n">
        <v>5260</v>
      </c>
      <c r="L71" s="38" t="s">
        <v>293</v>
      </c>
      <c r="M71" s="38" t="s">
        <v>41</v>
      </c>
      <c r="N71" s="40" t="s">
        <v>42</v>
      </c>
      <c r="O71" s="40" t="n">
        <v>95648</v>
      </c>
      <c r="P71" s="38" t="s">
        <v>294</v>
      </c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48"/>
      <c r="AH71" s="48"/>
      <c r="AI71" s="48"/>
      <c r="AJ71" s="48"/>
      <c r="AK71" s="49"/>
      <c r="AL71" s="50"/>
      <c r="AM71" s="50"/>
    </row>
    <row r="72" s="9" customFormat="true" ht="15.6" hidden="false" customHeight="true" outlineLevel="0" collapsed="false">
      <c r="A72" s="38" t="s">
        <v>295</v>
      </c>
      <c r="B72" s="38"/>
      <c r="C72" s="40" t="n">
        <v>9167406972</v>
      </c>
      <c r="D72" s="41" t="s">
        <v>296</v>
      </c>
      <c r="E72" s="42" t="n">
        <v>41586</v>
      </c>
      <c r="F72" s="43" t="s">
        <v>60</v>
      </c>
      <c r="G72" s="38" t="n">
        <v>50</v>
      </c>
      <c r="H72" s="38"/>
      <c r="I72" s="46" t="n">
        <v>50</v>
      </c>
      <c r="J72" s="46" t="n">
        <v>0</v>
      </c>
      <c r="K72" s="40" t="s">
        <v>50</v>
      </c>
      <c r="L72" s="38" t="s">
        <v>297</v>
      </c>
      <c r="M72" s="38" t="s">
        <v>41</v>
      </c>
      <c r="N72" s="40" t="s">
        <v>42</v>
      </c>
      <c r="O72" s="40" t="n">
        <v>95648</v>
      </c>
      <c r="P72" s="3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  <c r="AH72" s="48"/>
      <c r="AI72" s="48"/>
      <c r="AJ72" s="48"/>
      <c r="AK72" s="49"/>
      <c r="AL72" s="50"/>
      <c r="AM72" s="50"/>
    </row>
    <row r="73" s="9" customFormat="true" ht="15.6" hidden="false" customHeight="true" outlineLevel="0" collapsed="false">
      <c r="A73" s="38" t="s">
        <v>298</v>
      </c>
      <c r="B73" s="38"/>
      <c r="C73" s="40" t="n">
        <v>9167406972</v>
      </c>
      <c r="D73" s="53" t="s">
        <v>65</v>
      </c>
      <c r="E73" s="42" t="n">
        <v>41586</v>
      </c>
      <c r="F73" s="43" t="s">
        <v>60</v>
      </c>
      <c r="G73" s="38" t="n">
        <v>0</v>
      </c>
      <c r="H73" s="38"/>
      <c r="I73" s="46" t="n">
        <v>0</v>
      </c>
      <c r="J73" s="46" t="n">
        <v>0</v>
      </c>
      <c r="K73" s="40" t="s">
        <v>50</v>
      </c>
      <c r="L73" s="38" t="s">
        <v>297</v>
      </c>
      <c r="M73" s="38" t="s">
        <v>41</v>
      </c>
      <c r="N73" s="40" t="s">
        <v>42</v>
      </c>
      <c r="O73" s="40" t="n">
        <v>95648</v>
      </c>
      <c r="P73" s="3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48"/>
      <c r="AJ73" s="48"/>
      <c r="AK73" s="49"/>
      <c r="AL73" s="50"/>
      <c r="AM73" s="50"/>
    </row>
    <row r="74" s="9" customFormat="true" ht="15.6" hidden="false" customHeight="true" outlineLevel="0" collapsed="false">
      <c r="A74" s="38" t="s">
        <v>299</v>
      </c>
      <c r="B74" s="38" t="s">
        <v>46</v>
      </c>
      <c r="C74" s="40" t="n">
        <v>9167092496</v>
      </c>
      <c r="D74" s="41" t="s">
        <v>300</v>
      </c>
      <c r="E74" s="42" t="n">
        <v>41284</v>
      </c>
      <c r="F74" s="43" t="s">
        <v>55</v>
      </c>
      <c r="G74" s="38" t="n">
        <v>30</v>
      </c>
      <c r="H74" s="38"/>
      <c r="I74" s="46" t="n">
        <v>30</v>
      </c>
      <c r="J74" s="46" t="n">
        <v>0</v>
      </c>
      <c r="K74" s="40" t="n">
        <v>1211</v>
      </c>
      <c r="L74" s="38" t="s">
        <v>301</v>
      </c>
      <c r="M74" s="38" t="s">
        <v>41</v>
      </c>
      <c r="N74" s="40" t="s">
        <v>42</v>
      </c>
      <c r="O74" s="40" t="n">
        <v>95648</v>
      </c>
      <c r="P74" s="3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8"/>
      <c r="AH74" s="48"/>
      <c r="AI74" s="48"/>
      <c r="AJ74" s="48"/>
      <c r="AK74" s="49"/>
      <c r="AL74" s="50"/>
      <c r="AM74" s="50"/>
    </row>
    <row r="75" s="9" customFormat="true" ht="15.6" hidden="false" customHeight="true" outlineLevel="0" collapsed="false">
      <c r="A75" s="38" t="s">
        <v>302</v>
      </c>
      <c r="B75" s="38" t="s">
        <v>46</v>
      </c>
      <c r="C75" s="40" t="n">
        <v>9165438617</v>
      </c>
      <c r="D75" s="41" t="s">
        <v>303</v>
      </c>
      <c r="E75" s="42" t="n">
        <v>41254</v>
      </c>
      <c r="F75" s="43" t="s">
        <v>55</v>
      </c>
      <c r="G75" s="38" t="n">
        <v>30</v>
      </c>
      <c r="H75" s="38"/>
      <c r="I75" s="46" t="n">
        <v>30</v>
      </c>
      <c r="J75" s="46" t="n">
        <v>0</v>
      </c>
      <c r="K75" s="40" t="n">
        <v>4031</v>
      </c>
      <c r="L75" s="38" t="s">
        <v>304</v>
      </c>
      <c r="M75" s="38" t="s">
        <v>41</v>
      </c>
      <c r="N75" s="40" t="s">
        <v>42</v>
      </c>
      <c r="O75" s="40" t="n">
        <v>95648</v>
      </c>
      <c r="P75" s="38" t="s">
        <v>305</v>
      </c>
      <c r="Q75" s="48" t="s">
        <v>44</v>
      </c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  <c r="AH75" s="48"/>
      <c r="AI75" s="48"/>
      <c r="AJ75" s="48" t="s">
        <v>44</v>
      </c>
      <c r="AK75" s="49"/>
      <c r="AL75" s="50"/>
      <c r="AM75" s="50"/>
    </row>
    <row r="76" s="9" customFormat="true" ht="15.6" hidden="false" customHeight="true" outlineLevel="0" collapsed="false">
      <c r="A76" s="38" t="s">
        <v>306</v>
      </c>
      <c r="B76" s="38" t="s">
        <v>64</v>
      </c>
      <c r="C76" s="40" t="n">
        <v>9162093736</v>
      </c>
      <c r="D76" s="51" t="s">
        <v>307</v>
      </c>
      <c r="E76" s="42" t="n">
        <v>41370</v>
      </c>
      <c r="F76" s="43" t="s">
        <v>55</v>
      </c>
      <c r="G76" s="38" t="n">
        <v>30</v>
      </c>
      <c r="H76" s="38"/>
      <c r="I76" s="46" t="n">
        <v>30</v>
      </c>
      <c r="J76" s="46"/>
      <c r="K76" s="40" t="n">
        <v>2748</v>
      </c>
      <c r="L76" s="38" t="s">
        <v>308</v>
      </c>
      <c r="M76" s="38" t="s">
        <v>41</v>
      </c>
      <c r="N76" s="40" t="s">
        <v>42</v>
      </c>
      <c r="O76" s="40" t="n">
        <v>95648</v>
      </c>
      <c r="P76" s="38" t="s">
        <v>309</v>
      </c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8"/>
      <c r="AC76" s="48"/>
      <c r="AD76" s="48"/>
      <c r="AE76" s="48"/>
      <c r="AF76" s="48"/>
      <c r="AG76" s="48"/>
      <c r="AH76" s="48"/>
      <c r="AI76" s="48"/>
      <c r="AJ76" s="48"/>
      <c r="AK76" s="49"/>
      <c r="AL76" s="50"/>
      <c r="AM76" s="50"/>
    </row>
    <row r="77" s="9" customFormat="true" ht="15.6" hidden="false" customHeight="true" outlineLevel="0" collapsed="false">
      <c r="A77" s="39" t="s">
        <v>310</v>
      </c>
      <c r="B77" s="39" t="s">
        <v>37</v>
      </c>
      <c r="C77" s="40" t="n">
        <v>9162537210</v>
      </c>
      <c r="D77" s="41" t="s">
        <v>311</v>
      </c>
      <c r="E77" s="42" t="n">
        <v>41254</v>
      </c>
      <c r="F77" s="43" t="s">
        <v>60</v>
      </c>
      <c r="G77" s="44" t="n">
        <v>50</v>
      </c>
      <c r="H77" s="44"/>
      <c r="I77" s="45" t="n">
        <v>50</v>
      </c>
      <c r="J77" s="46" t="n">
        <v>0</v>
      </c>
      <c r="K77" s="40" t="n">
        <v>8190</v>
      </c>
      <c r="L77" s="39" t="s">
        <v>312</v>
      </c>
      <c r="M77" s="39" t="s">
        <v>41</v>
      </c>
      <c r="N77" s="40" t="s">
        <v>42</v>
      </c>
      <c r="O77" s="40" t="n">
        <v>95648</v>
      </c>
      <c r="P77" s="39"/>
      <c r="Q77" s="48" t="s">
        <v>44</v>
      </c>
      <c r="R77" s="48"/>
      <c r="S77" s="48"/>
      <c r="T77" s="48"/>
      <c r="U77" s="48" t="s">
        <v>44</v>
      </c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 t="s">
        <v>44</v>
      </c>
      <c r="AK77" s="49"/>
      <c r="AL77" s="50"/>
      <c r="AM77" s="50"/>
      <c r="AN77" s="50"/>
      <c r="AO77" s="50"/>
    </row>
    <row r="78" s="9" customFormat="true" ht="15.6" hidden="false" customHeight="true" outlineLevel="0" collapsed="false">
      <c r="A78" s="39" t="s">
        <v>313</v>
      </c>
      <c r="B78" s="39" t="s">
        <v>80</v>
      </c>
      <c r="C78" s="40" t="n">
        <v>9162537210</v>
      </c>
      <c r="D78" s="53" t="s">
        <v>65</v>
      </c>
      <c r="E78" s="42" t="n">
        <v>41254</v>
      </c>
      <c r="F78" s="43" t="s">
        <v>60</v>
      </c>
      <c r="G78" s="44" t="n">
        <v>0</v>
      </c>
      <c r="H78" s="44"/>
      <c r="I78" s="45" t="n">
        <v>0</v>
      </c>
      <c r="J78" s="46" t="n">
        <v>0</v>
      </c>
      <c r="K78" s="40" t="n">
        <v>8190</v>
      </c>
      <c r="L78" s="39" t="s">
        <v>312</v>
      </c>
      <c r="M78" s="39" t="s">
        <v>41</v>
      </c>
      <c r="N78" s="40" t="s">
        <v>42</v>
      </c>
      <c r="O78" s="40" t="n">
        <v>95648</v>
      </c>
      <c r="P78" s="39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8"/>
      <c r="AG78" s="48"/>
      <c r="AH78" s="48"/>
      <c r="AI78" s="48"/>
      <c r="AJ78" s="48"/>
      <c r="AK78" s="49"/>
      <c r="AL78" s="50"/>
    </row>
    <row r="79" s="9" customFormat="true" ht="15.6" hidden="false" customHeight="true" outlineLevel="0" collapsed="false">
      <c r="A79" s="38" t="s">
        <v>314</v>
      </c>
      <c r="B79" s="38" t="s">
        <v>46</v>
      </c>
      <c r="C79" s="40" t="n">
        <v>9164081423</v>
      </c>
      <c r="D79" s="41" t="s">
        <v>315</v>
      </c>
      <c r="E79" s="42" t="n">
        <v>41470</v>
      </c>
      <c r="F79" s="43" t="s">
        <v>55</v>
      </c>
      <c r="G79" s="38" t="n">
        <v>30</v>
      </c>
      <c r="H79" s="38"/>
      <c r="I79" s="46" t="n">
        <v>30</v>
      </c>
      <c r="J79" s="46" t="n">
        <v>0</v>
      </c>
      <c r="K79" s="40"/>
      <c r="L79" s="38" t="s">
        <v>316</v>
      </c>
      <c r="M79" s="38" t="s">
        <v>41</v>
      </c>
      <c r="N79" s="40" t="s">
        <v>42</v>
      </c>
      <c r="O79" s="40" t="n">
        <v>95648</v>
      </c>
      <c r="P79" s="38"/>
      <c r="Q79" s="48" t="s">
        <v>44</v>
      </c>
      <c r="R79" s="48"/>
      <c r="S79" s="48"/>
      <c r="T79" s="48"/>
      <c r="U79" s="48"/>
      <c r="V79" s="48"/>
      <c r="W79" s="48" t="s">
        <v>44</v>
      </c>
      <c r="X79" s="48"/>
      <c r="Y79" s="48"/>
      <c r="Z79" s="48"/>
      <c r="AA79" s="48" t="s">
        <v>44</v>
      </c>
      <c r="AB79" s="48"/>
      <c r="AC79" s="48"/>
      <c r="AD79" s="48"/>
      <c r="AE79" s="48"/>
      <c r="AF79" s="48"/>
      <c r="AG79" s="48"/>
      <c r="AH79" s="48"/>
      <c r="AI79" s="48"/>
      <c r="AJ79" s="48" t="s">
        <v>44</v>
      </c>
      <c r="AK79" s="49"/>
      <c r="AL79" s="50"/>
      <c r="AM79" s="38"/>
      <c r="AN79" s="38"/>
      <c r="AO79" s="38"/>
    </row>
    <row r="80" s="9" customFormat="true" ht="15.6" hidden="false" customHeight="true" outlineLevel="0" collapsed="false">
      <c r="A80" s="38" t="s">
        <v>317</v>
      </c>
      <c r="B80" s="38" t="s">
        <v>46</v>
      </c>
      <c r="C80" s="40" t="n">
        <v>9164881284</v>
      </c>
      <c r="D80" s="53" t="s">
        <v>68</v>
      </c>
      <c r="E80" s="42" t="n">
        <v>41263</v>
      </c>
      <c r="F80" s="43" t="s">
        <v>60</v>
      </c>
      <c r="G80" s="38" t="n">
        <v>0</v>
      </c>
      <c r="H80" s="38"/>
      <c r="I80" s="46" t="n">
        <v>0</v>
      </c>
      <c r="J80" s="46" t="n">
        <v>0</v>
      </c>
      <c r="K80" s="40" t="n">
        <v>1264</v>
      </c>
      <c r="L80" s="38" t="s">
        <v>318</v>
      </c>
      <c r="M80" s="38" t="s">
        <v>282</v>
      </c>
      <c r="N80" s="40" t="s">
        <v>42</v>
      </c>
      <c r="O80" s="40" t="n">
        <v>95864</v>
      </c>
      <c r="P80" s="38"/>
      <c r="Q80" s="48"/>
      <c r="R80" s="48"/>
      <c r="S80" s="48"/>
      <c r="T80" s="48"/>
      <c r="U80" s="48"/>
      <c r="V80" s="48"/>
      <c r="W80" s="48"/>
      <c r="X80" s="48"/>
      <c r="Y80" s="48"/>
      <c r="Z80" s="48"/>
      <c r="AA80" s="48"/>
      <c r="AB80" s="48"/>
      <c r="AC80" s="48"/>
      <c r="AD80" s="48"/>
      <c r="AE80" s="48"/>
      <c r="AF80" s="48"/>
      <c r="AG80" s="48"/>
      <c r="AH80" s="48"/>
      <c r="AI80" s="48"/>
      <c r="AJ80" s="48"/>
      <c r="AK80" s="49"/>
      <c r="AL80" s="50"/>
    </row>
    <row r="81" s="9" customFormat="true" ht="15.6" hidden="false" customHeight="true" outlineLevel="0" collapsed="false">
      <c r="A81" s="38" t="s">
        <v>319</v>
      </c>
      <c r="B81" s="38" t="s">
        <v>46</v>
      </c>
      <c r="C81" s="40" t="n">
        <v>9164881284</v>
      </c>
      <c r="D81" s="41" t="s">
        <v>320</v>
      </c>
      <c r="E81" s="42" t="n">
        <v>41263</v>
      </c>
      <c r="F81" s="43" t="s">
        <v>60</v>
      </c>
      <c r="G81" s="38" t="n">
        <v>50</v>
      </c>
      <c r="H81" s="38"/>
      <c r="I81" s="46" t="n">
        <v>50</v>
      </c>
      <c r="J81" s="46" t="n">
        <v>0</v>
      </c>
      <c r="K81" s="40" t="n">
        <v>1264</v>
      </c>
      <c r="L81" s="38" t="s">
        <v>318</v>
      </c>
      <c r="M81" s="38" t="s">
        <v>282</v>
      </c>
      <c r="N81" s="40" t="s">
        <v>42</v>
      </c>
      <c r="O81" s="40" t="n">
        <v>95864</v>
      </c>
      <c r="P81" s="38" t="s">
        <v>114</v>
      </c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  <c r="AH81" s="48"/>
      <c r="AI81" s="48"/>
      <c r="AJ81" s="48"/>
      <c r="AK81" s="49"/>
      <c r="AL81" s="50"/>
    </row>
    <row r="82" s="9" customFormat="true" ht="15.6" hidden="false" customHeight="true" outlineLevel="0" collapsed="false">
      <c r="A82" s="38" t="s">
        <v>321</v>
      </c>
      <c r="B82" s="38" t="s">
        <v>64</v>
      </c>
      <c r="C82" s="40" t="n">
        <v>9166243920</v>
      </c>
      <c r="D82" s="41" t="s">
        <v>322</v>
      </c>
      <c r="E82" s="42" t="n">
        <v>41203</v>
      </c>
      <c r="F82" s="43" t="s">
        <v>55</v>
      </c>
      <c r="G82" s="38" t="n">
        <v>30</v>
      </c>
      <c r="H82" s="38"/>
      <c r="I82" s="46" t="n">
        <v>30</v>
      </c>
      <c r="J82" s="46" t="n">
        <v>0</v>
      </c>
      <c r="K82" s="40" t="n">
        <v>152</v>
      </c>
      <c r="L82" s="38" t="s">
        <v>323</v>
      </c>
      <c r="M82" s="38" t="s">
        <v>99</v>
      </c>
      <c r="N82" s="40" t="s">
        <v>42</v>
      </c>
      <c r="O82" s="40" t="n">
        <v>95677</v>
      </c>
      <c r="P82" s="38"/>
      <c r="Q82" s="48" t="s">
        <v>44</v>
      </c>
      <c r="R82" s="48"/>
      <c r="S82" s="48"/>
      <c r="T82" s="48"/>
      <c r="U82" s="48"/>
      <c r="V82" s="48"/>
      <c r="W82" s="48"/>
      <c r="X82" s="48"/>
      <c r="Y82" s="48"/>
      <c r="Z82" s="48"/>
      <c r="AA82" s="48" t="s">
        <v>44</v>
      </c>
      <c r="AB82" s="48"/>
      <c r="AC82" s="48"/>
      <c r="AD82" s="48"/>
      <c r="AE82" s="48"/>
      <c r="AF82" s="48" t="s">
        <v>44</v>
      </c>
      <c r="AG82" s="48"/>
      <c r="AH82" s="48"/>
      <c r="AI82" s="48"/>
      <c r="AJ82" s="48" t="s">
        <v>44</v>
      </c>
      <c r="AK82" s="49"/>
      <c r="AL82" s="50"/>
      <c r="AM82" s="50"/>
    </row>
    <row r="83" s="9" customFormat="true" ht="13.8" hidden="false" customHeight="true" outlineLevel="0" collapsed="false">
      <c r="A83" s="38" t="s">
        <v>324</v>
      </c>
      <c r="B83" s="38" t="s">
        <v>325</v>
      </c>
      <c r="C83" s="40" t="n">
        <v>9165439690</v>
      </c>
      <c r="D83" s="41" t="s">
        <v>326</v>
      </c>
      <c r="E83" s="42" t="n">
        <v>41512</v>
      </c>
      <c r="F83" s="43" t="s">
        <v>55</v>
      </c>
      <c r="G83" s="38" t="n">
        <v>30</v>
      </c>
      <c r="H83" s="38"/>
      <c r="I83" s="46" t="n">
        <v>30</v>
      </c>
      <c r="J83" s="46" t="n">
        <v>0</v>
      </c>
      <c r="K83" s="40" t="n">
        <v>14218</v>
      </c>
      <c r="L83" s="38" t="s">
        <v>327</v>
      </c>
      <c r="M83" s="38" t="s">
        <v>41</v>
      </c>
      <c r="N83" s="40" t="s">
        <v>42</v>
      </c>
      <c r="O83" s="40" t="n">
        <v>95648</v>
      </c>
      <c r="P83" s="38" t="s">
        <v>94</v>
      </c>
      <c r="Q83" s="48" t="s">
        <v>44</v>
      </c>
      <c r="R83" s="48"/>
      <c r="S83" s="48"/>
      <c r="T83" s="48"/>
      <c r="U83" s="48" t="s">
        <v>44</v>
      </c>
      <c r="V83" s="48"/>
      <c r="W83" s="48"/>
      <c r="X83" s="48"/>
      <c r="Y83" s="48"/>
      <c r="Z83" s="48"/>
      <c r="AA83" s="48"/>
      <c r="AB83" s="48"/>
      <c r="AC83" s="48"/>
      <c r="AD83" s="48"/>
      <c r="AE83" s="48"/>
      <c r="AF83" s="48"/>
      <c r="AG83" s="48"/>
      <c r="AH83" s="48"/>
      <c r="AI83" s="48"/>
      <c r="AJ83" s="48"/>
      <c r="AK83" s="49"/>
      <c r="AL83" s="50"/>
      <c r="AM83" s="38"/>
      <c r="AN83" s="38"/>
      <c r="AO83" s="38"/>
    </row>
    <row r="84" s="9" customFormat="true" ht="15.6" hidden="false" customHeight="true" outlineLevel="0" collapsed="false">
      <c r="A84" s="38" t="s">
        <v>328</v>
      </c>
      <c r="B84" s="38" t="s">
        <v>46</v>
      </c>
      <c r="C84" s="40" t="n">
        <v>9166451916</v>
      </c>
      <c r="D84" s="41" t="s">
        <v>329</v>
      </c>
      <c r="E84" s="42" t="n">
        <v>41265</v>
      </c>
      <c r="F84" s="43" t="s">
        <v>55</v>
      </c>
      <c r="G84" s="38" t="n">
        <v>30</v>
      </c>
      <c r="H84" s="38"/>
      <c r="I84" s="46" t="n">
        <v>30</v>
      </c>
      <c r="J84" s="46" t="n">
        <v>0</v>
      </c>
      <c r="K84" s="40" t="s">
        <v>330</v>
      </c>
      <c r="L84" s="38" t="s">
        <v>331</v>
      </c>
      <c r="M84" s="38" t="s">
        <v>41</v>
      </c>
      <c r="N84" s="40" t="s">
        <v>57</v>
      </c>
      <c r="O84" s="40" t="n">
        <v>95648</v>
      </c>
      <c r="P84" s="38"/>
      <c r="Q84" s="48" t="s">
        <v>44</v>
      </c>
      <c r="R84" s="48" t="s">
        <v>44</v>
      </c>
      <c r="S84" s="48"/>
      <c r="T84" s="48"/>
      <c r="U84" s="48"/>
      <c r="V84" s="48"/>
      <c r="W84" s="48"/>
      <c r="X84" s="48"/>
      <c r="Y84" s="48"/>
      <c r="Z84" s="48"/>
      <c r="AA84" s="48"/>
      <c r="AB84" s="48"/>
      <c r="AC84" s="48"/>
      <c r="AD84" s="48"/>
      <c r="AE84" s="48"/>
      <c r="AF84" s="48" t="s">
        <v>44</v>
      </c>
      <c r="AG84" s="48"/>
      <c r="AH84" s="48"/>
      <c r="AI84" s="48"/>
      <c r="AJ84" s="48" t="s">
        <v>44</v>
      </c>
      <c r="AK84" s="49"/>
      <c r="AL84" s="50"/>
      <c r="AM84" s="50"/>
    </row>
    <row r="85" s="9" customFormat="true" ht="15.6" hidden="false" customHeight="true" outlineLevel="0" collapsed="false">
      <c r="A85" s="38" t="s">
        <v>332</v>
      </c>
      <c r="B85" s="38" t="s">
        <v>64</v>
      </c>
      <c r="C85" s="40" t="n">
        <v>9165437857</v>
      </c>
      <c r="D85" s="53" t="s">
        <v>68</v>
      </c>
      <c r="E85" s="42" t="n">
        <v>41274</v>
      </c>
      <c r="F85" s="43" t="s">
        <v>60</v>
      </c>
      <c r="G85" s="38" t="n">
        <v>0</v>
      </c>
      <c r="H85" s="38"/>
      <c r="I85" s="46" t="n">
        <v>0</v>
      </c>
      <c r="J85" s="46" t="n">
        <v>0</v>
      </c>
      <c r="K85" s="40" t="n">
        <v>1746</v>
      </c>
      <c r="L85" s="38" t="s">
        <v>333</v>
      </c>
      <c r="M85" s="38" t="s">
        <v>41</v>
      </c>
      <c r="N85" s="40" t="s">
        <v>42</v>
      </c>
      <c r="O85" s="40" t="n">
        <v>95648</v>
      </c>
      <c r="P85" s="38" t="s">
        <v>114</v>
      </c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8"/>
      <c r="AK85" s="49"/>
      <c r="AL85" s="50"/>
    </row>
    <row r="86" s="9" customFormat="true" ht="15.6" hidden="false" customHeight="true" outlineLevel="0" collapsed="false">
      <c r="A86" s="38" t="s">
        <v>334</v>
      </c>
      <c r="B86" s="38" t="s">
        <v>46</v>
      </c>
      <c r="C86" s="40" t="n">
        <v>9165437857</v>
      </c>
      <c r="D86" s="41" t="s">
        <v>335</v>
      </c>
      <c r="E86" s="42" t="n">
        <v>41274</v>
      </c>
      <c r="F86" s="43" t="s">
        <v>60</v>
      </c>
      <c r="G86" s="38" t="n">
        <v>50</v>
      </c>
      <c r="H86" s="38"/>
      <c r="I86" s="46" t="n">
        <v>50</v>
      </c>
      <c r="J86" s="46" t="n">
        <v>0</v>
      </c>
      <c r="K86" s="40" t="n">
        <v>1746</v>
      </c>
      <c r="L86" s="38" t="s">
        <v>333</v>
      </c>
      <c r="M86" s="38" t="s">
        <v>41</v>
      </c>
      <c r="N86" s="40" t="s">
        <v>42</v>
      </c>
      <c r="O86" s="40" t="n">
        <v>95648</v>
      </c>
      <c r="P86" s="38" t="s">
        <v>114</v>
      </c>
      <c r="Q86" s="48"/>
      <c r="R86" s="48"/>
      <c r="S86" s="48"/>
      <c r="T86" s="48"/>
      <c r="U86" s="48"/>
      <c r="V86" s="48"/>
      <c r="W86" s="48"/>
      <c r="X86" s="48"/>
      <c r="Y86" s="48"/>
      <c r="Z86" s="48"/>
      <c r="AA86" s="48"/>
      <c r="AB86" s="48"/>
      <c r="AC86" s="48"/>
      <c r="AD86" s="48"/>
      <c r="AE86" s="48"/>
      <c r="AF86" s="48"/>
      <c r="AG86" s="48"/>
      <c r="AH86" s="48"/>
      <c r="AI86" s="48"/>
      <c r="AJ86" s="48"/>
      <c r="AK86" s="49"/>
      <c r="AL86" s="50"/>
    </row>
    <row r="87" s="9" customFormat="true" ht="15.6" hidden="false" customHeight="true" outlineLevel="0" collapsed="false">
      <c r="A87" s="38" t="s">
        <v>336</v>
      </c>
      <c r="B87" s="38" t="s">
        <v>46</v>
      </c>
      <c r="C87" s="40" t="n">
        <v>4085549052</v>
      </c>
      <c r="D87" s="41" t="s">
        <v>337</v>
      </c>
      <c r="E87" s="42" t="n">
        <v>41313</v>
      </c>
      <c r="F87" s="43" t="s">
        <v>55</v>
      </c>
      <c r="G87" s="38" t="n">
        <v>30</v>
      </c>
      <c r="H87" s="38"/>
      <c r="I87" s="46" t="n">
        <v>30</v>
      </c>
      <c r="J87" s="46" t="n">
        <v>0</v>
      </c>
      <c r="K87" s="40" t="n">
        <v>10704</v>
      </c>
      <c r="L87" s="38" t="s">
        <v>338</v>
      </c>
      <c r="M87" s="38" t="s">
        <v>339</v>
      </c>
      <c r="N87" s="40" t="s">
        <v>42</v>
      </c>
      <c r="O87" s="40" t="n">
        <v>95117</v>
      </c>
      <c r="P87" s="38" t="s">
        <v>340</v>
      </c>
      <c r="Q87" s="48" t="s">
        <v>44</v>
      </c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48"/>
      <c r="AD87" s="48"/>
      <c r="AE87" s="48"/>
      <c r="AF87" s="48"/>
      <c r="AG87" s="48"/>
      <c r="AH87" s="48"/>
      <c r="AI87" s="48"/>
      <c r="AJ87" s="48"/>
      <c r="AK87" s="49"/>
      <c r="AL87" s="50"/>
      <c r="AM87" s="50"/>
    </row>
    <row r="88" s="9" customFormat="true" ht="15.6" hidden="false" customHeight="true" outlineLevel="0" collapsed="false">
      <c r="A88" s="38" t="s">
        <v>341</v>
      </c>
      <c r="B88" s="38" t="s">
        <v>176</v>
      </c>
      <c r="C88" s="40" t="n">
        <v>9162533653</v>
      </c>
      <c r="D88" s="41" t="s">
        <v>342</v>
      </c>
      <c r="E88" s="42" t="n">
        <v>41500</v>
      </c>
      <c r="F88" s="43" t="s">
        <v>55</v>
      </c>
      <c r="G88" s="38" t="n">
        <v>30</v>
      </c>
      <c r="H88" s="38"/>
      <c r="I88" s="46" t="n">
        <v>30</v>
      </c>
      <c r="J88" s="46" t="n">
        <v>0</v>
      </c>
      <c r="K88" s="40" t="n">
        <v>5854</v>
      </c>
      <c r="L88" s="38" t="s">
        <v>343</v>
      </c>
      <c r="M88" s="38" t="s">
        <v>41</v>
      </c>
      <c r="N88" s="40" t="s">
        <v>42</v>
      </c>
      <c r="O88" s="40" t="n">
        <v>95648</v>
      </c>
      <c r="P88" s="38" t="s">
        <v>344</v>
      </c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  <c r="AC88" s="48"/>
      <c r="AD88" s="48"/>
      <c r="AE88" s="48"/>
      <c r="AF88" s="48"/>
      <c r="AG88" s="48"/>
      <c r="AH88" s="48"/>
      <c r="AI88" s="48"/>
      <c r="AJ88" s="48"/>
      <c r="AK88" s="49"/>
      <c r="AL88" s="50"/>
      <c r="AM88" s="50"/>
    </row>
    <row r="89" s="9" customFormat="true" ht="15.6" hidden="false" customHeight="true" outlineLevel="0" collapsed="false">
      <c r="A89" s="38" t="s">
        <v>345</v>
      </c>
      <c r="B89" s="38"/>
      <c r="C89" s="40" t="n">
        <v>9164095196</v>
      </c>
      <c r="D89" s="41" t="s">
        <v>346</v>
      </c>
      <c r="E89" s="42" t="n">
        <v>41567</v>
      </c>
      <c r="F89" s="43" t="s">
        <v>60</v>
      </c>
      <c r="G89" s="38" t="n">
        <v>50</v>
      </c>
      <c r="H89" s="38"/>
      <c r="I89" s="46" t="n">
        <v>50</v>
      </c>
      <c r="J89" s="46" t="n">
        <v>0</v>
      </c>
      <c r="K89" s="40" t="n">
        <v>1514</v>
      </c>
      <c r="L89" s="38" t="s">
        <v>347</v>
      </c>
      <c r="M89" s="38" t="s">
        <v>41</v>
      </c>
      <c r="N89" s="40" t="s">
        <v>42</v>
      </c>
      <c r="O89" s="40" t="n">
        <v>95648</v>
      </c>
      <c r="P89" s="38" t="s">
        <v>94</v>
      </c>
      <c r="Q89" s="48" t="s">
        <v>44</v>
      </c>
      <c r="R89" s="48" t="s">
        <v>44</v>
      </c>
      <c r="S89" s="48"/>
      <c r="T89" s="48"/>
      <c r="U89" s="48"/>
      <c r="V89" s="48"/>
      <c r="W89" s="48" t="s">
        <v>44</v>
      </c>
      <c r="X89" s="48" t="s">
        <v>44</v>
      </c>
      <c r="Y89" s="48"/>
      <c r="Z89" s="48"/>
      <c r="AA89" s="48"/>
      <c r="AB89" s="48"/>
      <c r="AC89" s="48"/>
      <c r="AD89" s="48"/>
      <c r="AE89" s="48"/>
      <c r="AF89" s="48"/>
      <c r="AG89" s="48"/>
      <c r="AH89" s="48" t="s">
        <v>44</v>
      </c>
      <c r="AI89" s="48"/>
      <c r="AJ89" s="48"/>
      <c r="AK89" s="49" t="s">
        <v>44</v>
      </c>
      <c r="AL89" s="50"/>
      <c r="AM89" s="50"/>
    </row>
    <row r="90" s="9" customFormat="true" ht="15.6" hidden="false" customHeight="true" outlineLevel="0" collapsed="false">
      <c r="A90" s="38" t="s">
        <v>348</v>
      </c>
      <c r="B90" s="38"/>
      <c r="C90" s="40" t="n">
        <v>9164095196</v>
      </c>
      <c r="D90" s="53" t="s">
        <v>65</v>
      </c>
      <c r="E90" s="42" t="n">
        <v>41567</v>
      </c>
      <c r="F90" s="43" t="s">
        <v>60</v>
      </c>
      <c r="G90" s="38" t="n">
        <v>0</v>
      </c>
      <c r="H90" s="38"/>
      <c r="I90" s="46" t="n">
        <v>0</v>
      </c>
      <c r="J90" s="46" t="n">
        <v>0</v>
      </c>
      <c r="K90" s="40" t="n">
        <v>1514</v>
      </c>
      <c r="L90" s="38" t="s">
        <v>347</v>
      </c>
      <c r="M90" s="38" t="s">
        <v>41</v>
      </c>
      <c r="N90" s="40" t="s">
        <v>42</v>
      </c>
      <c r="O90" s="40"/>
      <c r="P90" s="38"/>
      <c r="Q90" s="48"/>
      <c r="R90" s="48"/>
      <c r="S90" s="48"/>
      <c r="T90" s="48"/>
      <c r="U90" s="48"/>
      <c r="V90" s="48"/>
      <c r="W90" s="48"/>
      <c r="X90" s="48"/>
      <c r="Y90" s="48"/>
      <c r="Z90" s="48"/>
      <c r="AA90" s="48"/>
      <c r="AB90" s="48"/>
      <c r="AC90" s="48"/>
      <c r="AD90" s="48"/>
      <c r="AE90" s="48"/>
      <c r="AF90" s="48"/>
      <c r="AG90" s="48"/>
      <c r="AH90" s="48"/>
      <c r="AI90" s="48"/>
      <c r="AJ90" s="48"/>
      <c r="AK90" s="49"/>
      <c r="AL90" s="50"/>
      <c r="AM90" s="50"/>
    </row>
    <row r="91" s="9" customFormat="true" ht="15.6" hidden="false" customHeight="true" outlineLevel="0" collapsed="false">
      <c r="A91" s="38" t="s">
        <v>349</v>
      </c>
      <c r="B91" s="38" t="s">
        <v>46</v>
      </c>
      <c r="C91" s="40" t="s">
        <v>350</v>
      </c>
      <c r="D91" s="41" t="s">
        <v>351</v>
      </c>
      <c r="E91" s="42" t="n">
        <v>41279</v>
      </c>
      <c r="F91" s="43" t="s">
        <v>55</v>
      </c>
      <c r="G91" s="38" t="n">
        <v>30</v>
      </c>
      <c r="H91" s="38"/>
      <c r="I91" s="46" t="n">
        <v>30</v>
      </c>
      <c r="J91" s="46" t="n">
        <v>0</v>
      </c>
      <c r="K91" s="40" t="n">
        <v>2607</v>
      </c>
      <c r="L91" s="44" t="s">
        <v>352</v>
      </c>
      <c r="M91" s="38" t="s">
        <v>41</v>
      </c>
      <c r="N91" s="40" t="s">
        <v>42</v>
      </c>
      <c r="O91" s="40" t="n">
        <v>95648</v>
      </c>
      <c r="P91" s="38" t="s">
        <v>353</v>
      </c>
      <c r="Q91" s="48"/>
      <c r="R91" s="48"/>
      <c r="S91" s="48"/>
      <c r="T91" s="48"/>
      <c r="U91" s="48"/>
      <c r="V91" s="48"/>
      <c r="W91" s="48"/>
      <c r="X91" s="48"/>
      <c r="Y91" s="48"/>
      <c r="Z91" s="48"/>
      <c r="AA91" s="48"/>
      <c r="AB91" s="48"/>
      <c r="AC91" s="48"/>
      <c r="AD91" s="48"/>
      <c r="AE91" s="48"/>
      <c r="AF91" s="48"/>
      <c r="AG91" s="48"/>
      <c r="AH91" s="48"/>
      <c r="AI91" s="48"/>
      <c r="AJ91" s="48"/>
      <c r="AK91" s="49"/>
      <c r="AL91" s="50"/>
      <c r="AM91" s="50"/>
    </row>
    <row r="92" s="61" customFormat="true" ht="15.6" hidden="false" customHeight="true" outlineLevel="0" collapsed="false">
      <c r="A92" s="38" t="s">
        <v>354</v>
      </c>
      <c r="B92" s="38" t="s">
        <v>37</v>
      </c>
      <c r="C92" s="40" t="n">
        <v>9164084862</v>
      </c>
      <c r="D92" s="53" t="s">
        <v>355</v>
      </c>
      <c r="E92" s="42" t="n">
        <v>41282</v>
      </c>
      <c r="F92" s="43" t="s">
        <v>60</v>
      </c>
      <c r="G92" s="38" t="n">
        <v>0</v>
      </c>
      <c r="H92" s="38"/>
      <c r="I92" s="46" t="n">
        <v>0</v>
      </c>
      <c r="J92" s="46" t="n">
        <v>0</v>
      </c>
      <c r="K92" s="40" t="n">
        <v>8537</v>
      </c>
      <c r="L92" s="38" t="s">
        <v>356</v>
      </c>
      <c r="M92" s="38" t="s">
        <v>41</v>
      </c>
      <c r="N92" s="40" t="s">
        <v>42</v>
      </c>
      <c r="O92" s="40" t="n">
        <v>95648</v>
      </c>
      <c r="P92" s="38" t="s">
        <v>357</v>
      </c>
      <c r="Q92" s="48"/>
      <c r="R92" s="48"/>
      <c r="S92" s="48"/>
      <c r="T92" s="48"/>
      <c r="U92" s="48"/>
      <c r="V92" s="48"/>
      <c r="W92" s="48"/>
      <c r="X92" s="48"/>
      <c r="Y92" s="48"/>
      <c r="Z92" s="48"/>
      <c r="AA92" s="48"/>
      <c r="AB92" s="48"/>
      <c r="AC92" s="48"/>
      <c r="AD92" s="48"/>
      <c r="AE92" s="48"/>
      <c r="AF92" s="48"/>
      <c r="AG92" s="48"/>
      <c r="AH92" s="48"/>
      <c r="AI92" s="48"/>
      <c r="AJ92" s="48"/>
      <c r="AK92" s="49"/>
      <c r="AL92" s="50"/>
      <c r="AM92" s="54"/>
      <c r="AN92" s="54"/>
      <c r="AO92" s="54"/>
    </row>
    <row r="93" s="61" customFormat="true" ht="15.6" hidden="false" customHeight="true" outlineLevel="0" collapsed="false">
      <c r="A93" s="38" t="s">
        <v>358</v>
      </c>
      <c r="B93" s="38" t="s">
        <v>37</v>
      </c>
      <c r="C93" s="40" t="n">
        <v>9164084682</v>
      </c>
      <c r="D93" s="41" t="s">
        <v>359</v>
      </c>
      <c r="E93" s="42" t="n">
        <v>41282</v>
      </c>
      <c r="F93" s="43" t="s">
        <v>60</v>
      </c>
      <c r="G93" s="38" t="n">
        <v>50</v>
      </c>
      <c r="H93" s="38"/>
      <c r="I93" s="46" t="n">
        <v>50</v>
      </c>
      <c r="J93" s="46"/>
      <c r="K93" s="40" t="n">
        <v>8537</v>
      </c>
      <c r="L93" s="38" t="s">
        <v>356</v>
      </c>
      <c r="M93" s="38" t="s">
        <v>41</v>
      </c>
      <c r="N93" s="40" t="s">
        <v>42</v>
      </c>
      <c r="O93" s="40" t="n">
        <v>95648</v>
      </c>
      <c r="P93" s="38" t="s">
        <v>360</v>
      </c>
      <c r="Q93" s="48" t="s">
        <v>44</v>
      </c>
      <c r="R93" s="48"/>
      <c r="S93" s="48"/>
      <c r="T93" s="48"/>
      <c r="U93" s="48"/>
      <c r="V93" s="48"/>
      <c r="W93" s="48"/>
      <c r="X93" s="48"/>
      <c r="Y93" s="48"/>
      <c r="Z93" s="48"/>
      <c r="AA93" s="48"/>
      <c r="AB93" s="48"/>
      <c r="AC93" s="48"/>
      <c r="AD93" s="48"/>
      <c r="AE93" s="48"/>
      <c r="AF93" s="48"/>
      <c r="AG93" s="48"/>
      <c r="AH93" s="48"/>
      <c r="AI93" s="48"/>
      <c r="AJ93" s="48"/>
      <c r="AK93" s="49"/>
      <c r="AL93" s="50"/>
      <c r="AM93" s="54"/>
      <c r="AN93" s="54"/>
      <c r="AO93" s="54"/>
    </row>
    <row r="94" s="61" customFormat="true" ht="15.6" hidden="false" customHeight="true" outlineLevel="0" collapsed="false">
      <c r="A94" s="38" t="s">
        <v>361</v>
      </c>
      <c r="B94" s="38" t="s">
        <v>64</v>
      </c>
      <c r="C94" s="40" t="n">
        <v>9162093351</v>
      </c>
      <c r="D94" s="41" t="s">
        <v>362</v>
      </c>
      <c r="E94" s="42" t="n">
        <v>41342</v>
      </c>
      <c r="F94" s="43" t="s">
        <v>55</v>
      </c>
      <c r="G94" s="38" t="n">
        <v>30</v>
      </c>
      <c r="H94" s="38"/>
      <c r="I94" s="46" t="n">
        <v>30</v>
      </c>
      <c r="J94" s="46" t="n">
        <v>0</v>
      </c>
      <c r="K94" s="40" t="n">
        <v>511</v>
      </c>
      <c r="L94" s="38" t="s">
        <v>363</v>
      </c>
      <c r="M94" s="38" t="s">
        <v>41</v>
      </c>
      <c r="N94" s="40" t="s">
        <v>42</v>
      </c>
      <c r="O94" s="40" t="n">
        <v>95648</v>
      </c>
      <c r="P94" s="38" t="s">
        <v>364</v>
      </c>
      <c r="Q94" s="48" t="s">
        <v>179</v>
      </c>
      <c r="R94" s="48"/>
      <c r="S94" s="48"/>
      <c r="T94" s="48"/>
      <c r="U94" s="48"/>
      <c r="V94" s="48"/>
      <c r="W94" s="48"/>
      <c r="X94" s="48"/>
      <c r="Y94" s="48"/>
      <c r="Z94" s="48"/>
      <c r="AA94" s="48"/>
      <c r="AB94" s="48"/>
      <c r="AC94" s="48"/>
      <c r="AD94" s="48"/>
      <c r="AE94" s="48"/>
      <c r="AF94" s="48" t="s">
        <v>179</v>
      </c>
      <c r="AG94" s="48"/>
      <c r="AH94" s="48"/>
      <c r="AI94" s="48"/>
      <c r="AJ94" s="48"/>
      <c r="AK94" s="49"/>
      <c r="AL94" s="50"/>
      <c r="AN94" s="54"/>
      <c r="AO94" s="54"/>
    </row>
    <row r="95" s="61" customFormat="true" ht="15.6" hidden="false" customHeight="true" outlineLevel="0" collapsed="false">
      <c r="A95" s="38" t="s">
        <v>365</v>
      </c>
      <c r="B95" s="38" t="s">
        <v>46</v>
      </c>
      <c r="C95" s="40" t="n">
        <v>9164345178</v>
      </c>
      <c r="D95" s="41" t="s">
        <v>366</v>
      </c>
      <c r="E95" s="42" t="n">
        <v>41336</v>
      </c>
      <c r="F95" s="43" t="s">
        <v>60</v>
      </c>
      <c r="G95" s="38" t="n">
        <v>50</v>
      </c>
      <c r="H95" s="38"/>
      <c r="I95" s="46" t="n">
        <v>50</v>
      </c>
      <c r="J95" s="46" t="n">
        <v>0</v>
      </c>
      <c r="K95" s="40" t="n">
        <v>3202</v>
      </c>
      <c r="L95" s="38" t="s">
        <v>367</v>
      </c>
      <c r="M95" s="38" t="s">
        <v>41</v>
      </c>
      <c r="N95" s="40" t="s">
        <v>42</v>
      </c>
      <c r="O95" s="40" t="n">
        <v>95648</v>
      </c>
      <c r="P95" s="38"/>
      <c r="Q95" s="48" t="s">
        <v>44</v>
      </c>
      <c r="R95" s="48"/>
      <c r="S95" s="48"/>
      <c r="T95" s="48"/>
      <c r="U95" s="48"/>
      <c r="V95" s="48"/>
      <c r="W95" s="48"/>
      <c r="X95" s="48"/>
      <c r="Y95" s="48"/>
      <c r="Z95" s="48"/>
      <c r="AA95" s="48"/>
      <c r="AB95" s="48"/>
      <c r="AC95" s="48"/>
      <c r="AD95" s="48"/>
      <c r="AE95" s="48"/>
      <c r="AF95" s="48"/>
      <c r="AG95" s="48"/>
      <c r="AH95" s="48"/>
      <c r="AI95" s="48"/>
      <c r="AJ95" s="48" t="s">
        <v>44</v>
      </c>
      <c r="AK95" s="49"/>
      <c r="AL95" s="50"/>
      <c r="AM95" s="54"/>
      <c r="AN95" s="54"/>
      <c r="AO95" s="54"/>
    </row>
    <row r="96" s="61" customFormat="true" ht="15.6" hidden="false" customHeight="true" outlineLevel="0" collapsed="false">
      <c r="A96" s="38" t="s">
        <v>368</v>
      </c>
      <c r="B96" s="38" t="s">
        <v>46</v>
      </c>
      <c r="C96" s="40" t="n">
        <v>9164345178</v>
      </c>
      <c r="D96" s="53" t="s">
        <v>65</v>
      </c>
      <c r="E96" s="42" t="s">
        <v>369</v>
      </c>
      <c r="F96" s="43" t="s">
        <v>60</v>
      </c>
      <c r="G96" s="38" t="n">
        <v>0</v>
      </c>
      <c r="H96" s="38"/>
      <c r="I96" s="46" t="n">
        <v>0</v>
      </c>
      <c r="J96" s="46" t="n">
        <v>0</v>
      </c>
      <c r="K96" s="40" t="n">
        <v>3202</v>
      </c>
      <c r="L96" s="38" t="s">
        <v>367</v>
      </c>
      <c r="M96" s="38" t="s">
        <v>41</v>
      </c>
      <c r="N96" s="40" t="s">
        <v>42</v>
      </c>
      <c r="O96" s="40" t="n">
        <v>95648</v>
      </c>
      <c r="P96" s="38"/>
      <c r="Q96" s="48"/>
      <c r="R96" s="48"/>
      <c r="S96" s="48"/>
      <c r="T96" s="48"/>
      <c r="U96" s="48"/>
      <c r="V96" s="48"/>
      <c r="W96" s="48"/>
      <c r="X96" s="48"/>
      <c r="Y96" s="48"/>
      <c r="Z96" s="48"/>
      <c r="AA96" s="48"/>
      <c r="AB96" s="48"/>
      <c r="AC96" s="48"/>
      <c r="AD96" s="48"/>
      <c r="AE96" s="48"/>
      <c r="AF96" s="48"/>
      <c r="AG96" s="48"/>
      <c r="AH96" s="48"/>
      <c r="AI96" s="48"/>
      <c r="AJ96" s="48"/>
      <c r="AK96" s="49"/>
      <c r="AL96" s="50"/>
      <c r="AM96" s="54"/>
      <c r="AN96" s="54"/>
      <c r="AO96" s="54"/>
    </row>
    <row r="97" s="61" customFormat="true" ht="15.6" hidden="false" customHeight="true" outlineLevel="0" collapsed="false">
      <c r="A97" s="38" t="s">
        <v>370</v>
      </c>
      <c r="B97" s="38" t="s">
        <v>46</v>
      </c>
      <c r="C97" s="40" t="s">
        <v>371</v>
      </c>
      <c r="D97" s="41" t="s">
        <v>372</v>
      </c>
      <c r="E97" s="42" t="n">
        <v>41509</v>
      </c>
      <c r="F97" s="43" t="s">
        <v>55</v>
      </c>
      <c r="G97" s="38" t="n">
        <v>30</v>
      </c>
      <c r="H97" s="38"/>
      <c r="I97" s="46" t="n">
        <v>30</v>
      </c>
      <c r="J97" s="46" t="n">
        <v>0</v>
      </c>
      <c r="K97" s="40" t="s">
        <v>50</v>
      </c>
      <c r="L97" s="38" t="s">
        <v>373</v>
      </c>
      <c r="M97" s="38" t="s">
        <v>113</v>
      </c>
      <c r="N97" s="40" t="s">
        <v>42</v>
      </c>
      <c r="O97" s="40" t="n">
        <v>95692</v>
      </c>
      <c r="P97" s="38" t="s">
        <v>374</v>
      </c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8"/>
      <c r="AB97" s="48"/>
      <c r="AC97" s="48"/>
      <c r="AD97" s="48"/>
      <c r="AE97" s="48"/>
      <c r="AF97" s="48"/>
      <c r="AG97" s="48"/>
      <c r="AH97" s="48"/>
      <c r="AI97" s="48"/>
      <c r="AJ97" s="48"/>
      <c r="AK97" s="49"/>
      <c r="AL97" s="50"/>
      <c r="AM97" s="54"/>
      <c r="AN97" s="54"/>
      <c r="AO97" s="54"/>
    </row>
    <row r="98" s="61" customFormat="true" ht="15.6" hidden="false" customHeight="true" outlineLevel="0" collapsed="false">
      <c r="A98" s="38" t="s">
        <v>375</v>
      </c>
      <c r="B98" s="38"/>
      <c r="C98" s="40" t="n">
        <v>9167265052</v>
      </c>
      <c r="D98" s="53" t="s">
        <v>68</v>
      </c>
      <c r="E98" s="42" t="s">
        <v>369</v>
      </c>
      <c r="F98" s="43" t="s">
        <v>60</v>
      </c>
      <c r="G98" s="38" t="n">
        <v>0</v>
      </c>
      <c r="H98" s="38"/>
      <c r="I98" s="46" t="n">
        <v>0</v>
      </c>
      <c r="J98" s="46" t="n">
        <v>0</v>
      </c>
      <c r="K98" s="40"/>
      <c r="L98" s="38" t="s">
        <v>376</v>
      </c>
      <c r="M98" s="38" t="s">
        <v>377</v>
      </c>
      <c r="N98" s="40" t="s">
        <v>42</v>
      </c>
      <c r="O98" s="40" t="n">
        <v>95610</v>
      </c>
      <c r="P98" s="38"/>
      <c r="Q98" s="48"/>
      <c r="R98" s="48"/>
      <c r="S98" s="48"/>
      <c r="T98" s="48"/>
      <c r="U98" s="48"/>
      <c r="V98" s="48"/>
      <c r="W98" s="48"/>
      <c r="X98" s="48"/>
      <c r="Y98" s="48"/>
      <c r="Z98" s="48"/>
      <c r="AA98" s="48"/>
      <c r="AB98" s="48"/>
      <c r="AC98" s="48"/>
      <c r="AD98" s="48"/>
      <c r="AE98" s="48"/>
      <c r="AF98" s="48"/>
      <c r="AG98" s="48"/>
      <c r="AH98" s="48"/>
      <c r="AI98" s="48"/>
      <c r="AJ98" s="48"/>
      <c r="AK98" s="49"/>
      <c r="AL98" s="50"/>
      <c r="AM98" s="54"/>
      <c r="AN98" s="54"/>
      <c r="AO98" s="54"/>
    </row>
    <row r="99" s="61" customFormat="true" ht="15.6" hidden="false" customHeight="true" outlineLevel="0" collapsed="false">
      <c r="A99" s="38" t="s">
        <v>378</v>
      </c>
      <c r="B99" s="38"/>
      <c r="C99" s="40" t="n">
        <v>9167265052</v>
      </c>
      <c r="D99" s="41" t="s">
        <v>379</v>
      </c>
      <c r="E99" s="42" t="s">
        <v>369</v>
      </c>
      <c r="F99" s="43" t="s">
        <v>60</v>
      </c>
      <c r="G99" s="38" t="n">
        <v>50</v>
      </c>
      <c r="H99" s="38"/>
      <c r="I99" s="46" t="n">
        <v>50</v>
      </c>
      <c r="J99" s="46" t="n">
        <v>0</v>
      </c>
      <c r="K99" s="40"/>
      <c r="L99" s="38" t="s">
        <v>376</v>
      </c>
      <c r="M99" s="38" t="s">
        <v>377</v>
      </c>
      <c r="N99" s="40" t="s">
        <v>42</v>
      </c>
      <c r="O99" s="40" t="n">
        <v>95610</v>
      </c>
      <c r="P99" s="38" t="s">
        <v>94</v>
      </c>
      <c r="Q99" s="48"/>
      <c r="R99" s="48" t="s">
        <v>44</v>
      </c>
      <c r="S99" s="48"/>
      <c r="T99" s="48"/>
      <c r="U99" s="48"/>
      <c r="V99" s="48" t="s">
        <v>44</v>
      </c>
      <c r="W99" s="48"/>
      <c r="X99" s="48"/>
      <c r="Y99" s="48"/>
      <c r="Z99" s="48"/>
      <c r="AA99" s="48" t="s">
        <v>44</v>
      </c>
      <c r="AB99" s="48"/>
      <c r="AC99" s="48"/>
      <c r="AD99" s="48"/>
      <c r="AE99" s="48"/>
      <c r="AF99" s="48" t="s">
        <v>44</v>
      </c>
      <c r="AG99" s="48"/>
      <c r="AH99" s="48"/>
      <c r="AI99" s="48"/>
      <c r="AJ99" s="48"/>
      <c r="AK99" s="49"/>
      <c r="AL99" s="50"/>
      <c r="AM99" s="54"/>
      <c r="AN99" s="54"/>
      <c r="AO99" s="54"/>
    </row>
    <row r="100" s="9" customFormat="true" ht="15.6" hidden="false" customHeight="true" outlineLevel="0" collapsed="false">
      <c r="A100" s="38" t="s">
        <v>380</v>
      </c>
      <c r="B100" s="38" t="s">
        <v>37</v>
      </c>
      <c r="C100" s="40" t="n">
        <v>9162038490</v>
      </c>
      <c r="D100" s="41" t="s">
        <v>381</v>
      </c>
      <c r="E100" s="42" t="n">
        <v>41321</v>
      </c>
      <c r="F100" s="43" t="s">
        <v>39</v>
      </c>
      <c r="G100" s="38" t="n">
        <v>35</v>
      </c>
      <c r="H100" s="38"/>
      <c r="I100" s="46" t="n">
        <v>35</v>
      </c>
      <c r="J100" s="46" t="n">
        <v>0</v>
      </c>
      <c r="K100" s="40" t="n">
        <v>1442</v>
      </c>
      <c r="L100" s="38" t="s">
        <v>382</v>
      </c>
      <c r="M100" s="38" t="s">
        <v>41</v>
      </c>
      <c r="N100" s="40" t="s">
        <v>42</v>
      </c>
      <c r="O100" s="40" t="n">
        <v>95648</v>
      </c>
      <c r="P100" s="38" t="s">
        <v>383</v>
      </c>
      <c r="Q100" s="48" t="s">
        <v>44</v>
      </c>
      <c r="R100" s="48"/>
      <c r="S100" s="48" t="s">
        <v>44</v>
      </c>
      <c r="T100" s="48"/>
      <c r="U100" s="48"/>
      <c r="V100" s="48"/>
      <c r="W100" s="48"/>
      <c r="X100" s="48"/>
      <c r="Y100" s="48"/>
      <c r="Z100" s="48" t="s">
        <v>44</v>
      </c>
      <c r="AA100" s="48"/>
      <c r="AB100" s="48"/>
      <c r="AC100" s="48"/>
      <c r="AD100" s="48"/>
      <c r="AE100" s="48"/>
      <c r="AF100" s="48"/>
      <c r="AG100" s="48"/>
      <c r="AH100" s="48"/>
      <c r="AI100" s="48"/>
      <c r="AJ100" s="48" t="s">
        <v>44</v>
      </c>
      <c r="AK100" s="49"/>
      <c r="AL100" s="50"/>
      <c r="AM100" s="50"/>
      <c r="AN100" s="54"/>
      <c r="AO100" s="54"/>
    </row>
    <row r="101" s="9" customFormat="true" ht="15.6" hidden="false" customHeight="true" outlineLevel="0" collapsed="false">
      <c r="A101" s="38" t="s">
        <v>384</v>
      </c>
      <c r="B101" s="38" t="s">
        <v>64</v>
      </c>
      <c r="C101" s="40" t="n">
        <v>9165430541</v>
      </c>
      <c r="D101" s="53" t="s">
        <v>68</v>
      </c>
      <c r="E101" s="42" t="n">
        <v>41281</v>
      </c>
      <c r="F101" s="43" t="s">
        <v>60</v>
      </c>
      <c r="G101" s="38" t="n">
        <v>50</v>
      </c>
      <c r="H101" s="38"/>
      <c r="I101" s="46" t="n">
        <v>50</v>
      </c>
      <c r="J101" s="46" t="n">
        <v>0</v>
      </c>
      <c r="K101" s="40" t="n">
        <v>3342</v>
      </c>
      <c r="L101" s="38" t="s">
        <v>385</v>
      </c>
      <c r="M101" s="38" t="s">
        <v>41</v>
      </c>
      <c r="N101" s="40" t="s">
        <v>42</v>
      </c>
      <c r="O101" s="40" t="n">
        <v>95648</v>
      </c>
      <c r="P101" s="38"/>
      <c r="Q101" s="48"/>
      <c r="R101" s="48"/>
      <c r="S101" s="48"/>
      <c r="T101" s="48"/>
      <c r="U101" s="48"/>
      <c r="V101" s="48"/>
      <c r="W101" s="48"/>
      <c r="X101" s="48"/>
      <c r="Y101" s="48"/>
      <c r="Z101" s="48"/>
      <c r="AA101" s="48"/>
      <c r="AB101" s="48"/>
      <c r="AC101" s="48"/>
      <c r="AD101" s="48"/>
      <c r="AE101" s="48"/>
      <c r="AF101" s="48"/>
      <c r="AG101" s="48"/>
      <c r="AH101" s="48"/>
      <c r="AI101" s="48"/>
      <c r="AJ101" s="48"/>
      <c r="AK101" s="49"/>
      <c r="AL101" s="50"/>
      <c r="AM101" s="54"/>
      <c r="AN101" s="54"/>
      <c r="AO101" s="54"/>
    </row>
    <row r="102" s="9" customFormat="true" ht="15.6" hidden="false" customHeight="true" outlineLevel="0" collapsed="false">
      <c r="A102" s="38" t="s">
        <v>386</v>
      </c>
      <c r="B102" s="38" t="s">
        <v>64</v>
      </c>
      <c r="C102" s="40" t="n">
        <v>9165430541</v>
      </c>
      <c r="D102" s="41" t="s">
        <v>387</v>
      </c>
      <c r="E102" s="42" t="n">
        <v>41200</v>
      </c>
      <c r="F102" s="43" t="s">
        <v>60</v>
      </c>
      <c r="G102" s="38" t="n">
        <v>50</v>
      </c>
      <c r="H102" s="38"/>
      <c r="I102" s="46" t="n">
        <v>50</v>
      </c>
      <c r="J102" s="46" t="n">
        <v>0</v>
      </c>
      <c r="K102" s="40" t="n">
        <v>3215</v>
      </c>
      <c r="L102" s="38" t="s">
        <v>385</v>
      </c>
      <c r="M102" s="38" t="s">
        <v>41</v>
      </c>
      <c r="N102" s="40" t="s">
        <v>42</v>
      </c>
      <c r="O102" s="40" t="n">
        <v>95648</v>
      </c>
      <c r="P102" s="38"/>
      <c r="Q102" s="48"/>
      <c r="R102" s="48"/>
      <c r="S102" s="48"/>
      <c r="T102" s="48"/>
      <c r="U102" s="48"/>
      <c r="V102" s="48"/>
      <c r="W102" s="48"/>
      <c r="X102" s="48"/>
      <c r="Y102" s="48"/>
      <c r="Z102" s="48"/>
      <c r="AA102" s="48"/>
      <c r="AB102" s="48"/>
      <c r="AC102" s="48"/>
      <c r="AD102" s="48"/>
      <c r="AE102" s="48"/>
      <c r="AF102" s="48"/>
      <c r="AG102" s="48"/>
      <c r="AH102" s="48"/>
      <c r="AI102" s="48"/>
      <c r="AJ102" s="48"/>
      <c r="AK102" s="49"/>
      <c r="AL102" s="50"/>
      <c r="AM102" s="54"/>
      <c r="AN102" s="54"/>
      <c r="AO102" s="54"/>
    </row>
    <row r="103" s="9" customFormat="true" ht="15.6" hidden="false" customHeight="true" outlineLevel="0" collapsed="false">
      <c r="A103" s="38" t="s">
        <v>388</v>
      </c>
      <c r="B103" s="38" t="s">
        <v>64</v>
      </c>
      <c r="C103" s="40" t="s">
        <v>389</v>
      </c>
      <c r="D103" s="41" t="s">
        <v>390</v>
      </c>
      <c r="E103" s="42" t="n">
        <v>41296</v>
      </c>
      <c r="F103" s="43" t="s">
        <v>60</v>
      </c>
      <c r="G103" s="38" t="n">
        <v>50</v>
      </c>
      <c r="H103" s="38"/>
      <c r="I103" s="46" t="n">
        <v>0</v>
      </c>
      <c r="J103" s="46" t="n">
        <v>0</v>
      </c>
      <c r="K103" s="40" t="n">
        <v>1120</v>
      </c>
      <c r="L103" s="38" t="s">
        <v>391</v>
      </c>
      <c r="M103" s="38" t="s">
        <v>41</v>
      </c>
      <c r="N103" s="40" t="s">
        <v>42</v>
      </c>
      <c r="O103" s="40" t="n">
        <v>95648</v>
      </c>
      <c r="P103" s="38" t="s">
        <v>392</v>
      </c>
      <c r="Q103" s="48" t="s">
        <v>44</v>
      </c>
      <c r="R103" s="48"/>
      <c r="S103" s="48"/>
      <c r="T103" s="48"/>
      <c r="U103" s="48"/>
      <c r="V103" s="48"/>
      <c r="W103" s="48"/>
      <c r="X103" s="48"/>
      <c r="Y103" s="48"/>
      <c r="Z103" s="48"/>
      <c r="AA103" s="48"/>
      <c r="AB103" s="48"/>
      <c r="AC103" s="48"/>
      <c r="AD103" s="48"/>
      <c r="AE103" s="48"/>
      <c r="AF103" s="48"/>
      <c r="AG103" s="48"/>
      <c r="AH103" s="48"/>
      <c r="AI103" s="48"/>
      <c r="AJ103" s="48"/>
      <c r="AK103" s="49"/>
      <c r="AL103" s="50"/>
    </row>
    <row r="104" s="9" customFormat="true" ht="15.6" hidden="false" customHeight="true" outlineLevel="0" collapsed="false">
      <c r="A104" s="38" t="s">
        <v>393</v>
      </c>
      <c r="B104" s="38" t="s">
        <v>46</v>
      </c>
      <c r="C104" s="40" t="s">
        <v>394</v>
      </c>
      <c r="D104" s="41" t="s">
        <v>395</v>
      </c>
      <c r="E104" s="42" t="n">
        <v>41296</v>
      </c>
      <c r="F104" s="43" t="s">
        <v>60</v>
      </c>
      <c r="G104" s="38" t="n">
        <v>50</v>
      </c>
      <c r="H104" s="38"/>
      <c r="I104" s="46" t="n">
        <v>50</v>
      </c>
      <c r="J104" s="46" t="n">
        <v>0</v>
      </c>
      <c r="K104" s="40" t="n">
        <v>1120</v>
      </c>
      <c r="L104" s="38" t="s">
        <v>391</v>
      </c>
      <c r="M104" s="38" t="s">
        <v>41</v>
      </c>
      <c r="N104" s="40" t="s">
        <v>42</v>
      </c>
      <c r="O104" s="40" t="n">
        <v>95648</v>
      </c>
      <c r="P104" s="38" t="s">
        <v>396</v>
      </c>
      <c r="Q104" s="48" t="s">
        <v>44</v>
      </c>
      <c r="R104" s="48"/>
      <c r="S104" s="48"/>
      <c r="T104" s="48" t="s">
        <v>44</v>
      </c>
      <c r="U104" s="48" t="s">
        <v>44</v>
      </c>
      <c r="V104" s="48"/>
      <c r="W104" s="48"/>
      <c r="X104" s="48" t="s">
        <v>44</v>
      </c>
      <c r="Y104" s="48"/>
      <c r="Z104" s="48" t="s">
        <v>44</v>
      </c>
      <c r="AA104" s="48"/>
      <c r="AB104" s="48"/>
      <c r="AC104" s="48" t="s">
        <v>44</v>
      </c>
      <c r="AD104" s="48" t="s">
        <v>44</v>
      </c>
      <c r="AE104" s="48" t="s">
        <v>44</v>
      </c>
      <c r="AF104" s="48"/>
      <c r="AG104" s="48"/>
      <c r="AH104" s="48" t="s">
        <v>44</v>
      </c>
      <c r="AI104" s="48"/>
      <c r="AJ104" s="48" t="s">
        <v>44</v>
      </c>
      <c r="AK104" s="49"/>
      <c r="AL104" s="50"/>
    </row>
    <row r="105" s="9" customFormat="true" ht="15.6" hidden="false" customHeight="true" outlineLevel="0" collapsed="false">
      <c r="A105" s="39" t="s">
        <v>397</v>
      </c>
      <c r="B105" s="39" t="s">
        <v>37</v>
      </c>
      <c r="C105" s="40" t="n">
        <v>9166457501</v>
      </c>
      <c r="D105" s="41" t="s">
        <v>398</v>
      </c>
      <c r="E105" s="42" t="n">
        <v>41253</v>
      </c>
      <c r="F105" s="43" t="s">
        <v>60</v>
      </c>
      <c r="G105" s="44" t="n">
        <v>50</v>
      </c>
      <c r="H105" s="44"/>
      <c r="I105" s="45" t="n">
        <v>50</v>
      </c>
      <c r="J105" s="46" t="n">
        <v>0</v>
      </c>
      <c r="K105" s="40" t="n">
        <v>2198</v>
      </c>
      <c r="L105" s="39" t="s">
        <v>399</v>
      </c>
      <c r="M105" s="39" t="s">
        <v>41</v>
      </c>
      <c r="N105" s="40" t="s">
        <v>42</v>
      </c>
      <c r="O105" s="40" t="n">
        <v>95648</v>
      </c>
      <c r="P105" s="39" t="s">
        <v>400</v>
      </c>
      <c r="Q105" s="48" t="s">
        <v>44</v>
      </c>
      <c r="R105" s="48"/>
      <c r="S105" s="48"/>
      <c r="T105" s="48"/>
      <c r="U105" s="48"/>
      <c r="V105" s="48" t="s">
        <v>44</v>
      </c>
      <c r="W105" s="48"/>
      <c r="X105" s="48"/>
      <c r="Y105" s="48"/>
      <c r="Z105" s="48"/>
      <c r="AA105" s="48"/>
      <c r="AB105" s="48"/>
      <c r="AC105" s="48"/>
      <c r="AD105" s="48"/>
      <c r="AE105" s="48"/>
      <c r="AF105" s="48" t="s">
        <v>44</v>
      </c>
      <c r="AG105" s="48"/>
      <c r="AH105" s="48"/>
      <c r="AI105" s="48"/>
      <c r="AJ105" s="48" t="s">
        <v>44</v>
      </c>
      <c r="AK105" s="49"/>
      <c r="AL105" s="50"/>
    </row>
    <row r="106" s="9" customFormat="true" ht="15.6" hidden="false" customHeight="true" outlineLevel="0" collapsed="false">
      <c r="A106" s="39" t="s">
        <v>401</v>
      </c>
      <c r="B106" s="39" t="s">
        <v>37</v>
      </c>
      <c r="C106" s="40" t="n">
        <v>9166457501</v>
      </c>
      <c r="D106" s="65" t="s">
        <v>65</v>
      </c>
      <c r="E106" s="42" t="n">
        <v>41253</v>
      </c>
      <c r="F106" s="43" t="s">
        <v>60</v>
      </c>
      <c r="G106" s="44" t="n">
        <v>0</v>
      </c>
      <c r="H106" s="44"/>
      <c r="I106" s="45" t="n">
        <v>0</v>
      </c>
      <c r="J106" s="46" t="n">
        <v>0</v>
      </c>
      <c r="K106" s="40" t="n">
        <v>2198</v>
      </c>
      <c r="L106" s="39" t="s">
        <v>399</v>
      </c>
      <c r="M106" s="39" t="s">
        <v>41</v>
      </c>
      <c r="N106" s="40" t="s">
        <v>42</v>
      </c>
      <c r="O106" s="40" t="n">
        <v>95648</v>
      </c>
      <c r="P106" s="39" t="s">
        <v>114</v>
      </c>
      <c r="Q106" s="48" t="s">
        <v>44</v>
      </c>
      <c r="R106" s="48"/>
      <c r="S106" s="48"/>
      <c r="T106" s="48"/>
      <c r="U106" s="48"/>
      <c r="V106" s="48" t="s">
        <v>44</v>
      </c>
      <c r="W106" s="48"/>
      <c r="X106" s="48"/>
      <c r="Y106" s="48"/>
      <c r="Z106" s="48"/>
      <c r="AA106" s="48"/>
      <c r="AB106" s="48"/>
      <c r="AC106" s="48"/>
      <c r="AD106" s="48"/>
      <c r="AE106" s="48"/>
      <c r="AF106" s="48" t="s">
        <v>44</v>
      </c>
      <c r="AG106" s="48"/>
      <c r="AH106" s="48"/>
      <c r="AI106" s="48"/>
      <c r="AJ106" s="48" t="s">
        <v>44</v>
      </c>
      <c r="AK106" s="49"/>
      <c r="AL106" s="50"/>
    </row>
    <row r="107" s="9" customFormat="true" ht="15.6" hidden="false" customHeight="true" outlineLevel="0" collapsed="false">
      <c r="A107" s="39" t="s">
        <v>402</v>
      </c>
      <c r="B107" s="39" t="s">
        <v>64</v>
      </c>
      <c r="C107" s="40" t="n">
        <v>9162533779</v>
      </c>
      <c r="D107" s="41" t="s">
        <v>403</v>
      </c>
      <c r="E107" s="42" t="n">
        <v>41297</v>
      </c>
      <c r="F107" s="43" t="s">
        <v>55</v>
      </c>
      <c r="G107" s="44" t="n">
        <v>30</v>
      </c>
      <c r="H107" s="44"/>
      <c r="I107" s="45" t="n">
        <v>30</v>
      </c>
      <c r="J107" s="46" t="n">
        <v>0</v>
      </c>
      <c r="K107" s="40" t="s">
        <v>50</v>
      </c>
      <c r="L107" s="39" t="s">
        <v>404</v>
      </c>
      <c r="M107" s="39" t="s">
        <v>41</v>
      </c>
      <c r="N107" s="40" t="s">
        <v>42</v>
      </c>
      <c r="O107" s="40" t="n">
        <v>95648</v>
      </c>
      <c r="P107" s="39" t="s">
        <v>405</v>
      </c>
      <c r="Q107" s="48"/>
      <c r="R107" s="48"/>
      <c r="S107" s="48"/>
      <c r="T107" s="48"/>
      <c r="U107" s="48"/>
      <c r="V107" s="48"/>
      <c r="W107" s="48"/>
      <c r="X107" s="48"/>
      <c r="Y107" s="48"/>
      <c r="Z107" s="48"/>
      <c r="AA107" s="48"/>
      <c r="AB107" s="48"/>
      <c r="AC107" s="48"/>
      <c r="AD107" s="48"/>
      <c r="AE107" s="48"/>
      <c r="AF107" s="48"/>
      <c r="AG107" s="48"/>
      <c r="AH107" s="48"/>
      <c r="AI107" s="48"/>
      <c r="AJ107" s="48"/>
      <c r="AK107" s="49"/>
      <c r="AL107" s="50"/>
      <c r="AM107" s="50"/>
    </row>
    <row r="108" s="9" customFormat="true" ht="15.6" hidden="false" customHeight="true" outlineLevel="0" collapsed="false">
      <c r="A108" s="39" t="s">
        <v>406</v>
      </c>
      <c r="B108" s="39" t="s">
        <v>46</v>
      </c>
      <c r="C108" s="40" t="n">
        <v>9166269944</v>
      </c>
      <c r="D108" s="41" t="s">
        <v>407</v>
      </c>
      <c r="E108" s="42" t="n">
        <v>41316</v>
      </c>
      <c r="F108" s="43" t="s">
        <v>55</v>
      </c>
      <c r="G108" s="44" t="n">
        <v>30</v>
      </c>
      <c r="H108" s="44"/>
      <c r="I108" s="45" t="n">
        <v>30</v>
      </c>
      <c r="J108" s="46" t="n">
        <v>0</v>
      </c>
      <c r="K108" s="40" t="n">
        <v>966</v>
      </c>
      <c r="L108" s="39" t="s">
        <v>408</v>
      </c>
      <c r="M108" s="39" t="s">
        <v>41</v>
      </c>
      <c r="N108" s="40" t="s">
        <v>42</v>
      </c>
      <c r="O108" s="40" t="n">
        <v>95648</v>
      </c>
      <c r="P108" s="39" t="s">
        <v>94</v>
      </c>
      <c r="Q108" s="48"/>
      <c r="R108" s="48"/>
      <c r="S108" s="48"/>
      <c r="T108" s="48"/>
      <c r="U108" s="48"/>
      <c r="V108" s="48"/>
      <c r="W108" s="48"/>
      <c r="X108" s="48"/>
      <c r="Y108" s="48"/>
      <c r="Z108" s="48"/>
      <c r="AA108" s="48"/>
      <c r="AB108" s="48"/>
      <c r="AC108" s="48"/>
      <c r="AD108" s="48"/>
      <c r="AE108" s="48"/>
      <c r="AF108" s="48"/>
      <c r="AG108" s="48"/>
      <c r="AH108" s="48"/>
      <c r="AI108" s="48"/>
      <c r="AJ108" s="48" t="s">
        <v>44</v>
      </c>
      <c r="AK108" s="49"/>
      <c r="AL108" s="50"/>
      <c r="AM108" s="64"/>
      <c r="AN108" s="50"/>
      <c r="AO108" s="50"/>
    </row>
    <row r="109" s="61" customFormat="true" ht="15.6" hidden="false" customHeight="true" outlineLevel="0" collapsed="false">
      <c r="A109" s="38" t="s">
        <v>409</v>
      </c>
      <c r="B109" s="38" t="s">
        <v>80</v>
      </c>
      <c r="C109" s="40" t="n">
        <v>9166451573</v>
      </c>
      <c r="D109" s="41" t="s">
        <v>410</v>
      </c>
      <c r="E109" s="42" t="n">
        <v>41295</v>
      </c>
      <c r="F109" s="43" t="s">
        <v>60</v>
      </c>
      <c r="G109" s="38" t="n">
        <v>0</v>
      </c>
      <c r="H109" s="38"/>
      <c r="I109" s="46" t="n">
        <v>0</v>
      </c>
      <c r="J109" s="46" t="n">
        <v>0</v>
      </c>
      <c r="K109" s="40" t="s">
        <v>50</v>
      </c>
      <c r="L109" s="38" t="s">
        <v>411</v>
      </c>
      <c r="M109" s="38" t="s">
        <v>41</v>
      </c>
      <c r="N109" s="40" t="s">
        <v>42</v>
      </c>
      <c r="O109" s="40" t="n">
        <v>95648</v>
      </c>
      <c r="P109" s="38"/>
      <c r="Q109" s="48"/>
      <c r="R109" s="48"/>
      <c r="S109" s="48"/>
      <c r="T109" s="48"/>
      <c r="U109" s="48"/>
      <c r="V109" s="48"/>
      <c r="W109" s="48"/>
      <c r="X109" s="48"/>
      <c r="Y109" s="48"/>
      <c r="Z109" s="48"/>
      <c r="AA109" s="48"/>
      <c r="AB109" s="48"/>
      <c r="AC109" s="48"/>
      <c r="AD109" s="48"/>
      <c r="AE109" s="48"/>
      <c r="AF109" s="48"/>
      <c r="AG109" s="48"/>
      <c r="AH109" s="48"/>
      <c r="AI109" s="48"/>
      <c r="AJ109" s="48" t="s">
        <v>44</v>
      </c>
      <c r="AK109" s="49"/>
      <c r="AM109" s="54"/>
      <c r="AN109" s="54"/>
      <c r="AO109" s="54"/>
    </row>
    <row r="110" s="9" customFormat="true" ht="15.6" hidden="false" customHeight="true" outlineLevel="0" collapsed="false">
      <c r="A110" s="38" t="s">
        <v>412</v>
      </c>
      <c r="B110" s="38" t="s">
        <v>37</v>
      </c>
      <c r="C110" s="40" t="n">
        <v>9163033536</v>
      </c>
      <c r="D110" s="41" t="s">
        <v>413</v>
      </c>
      <c r="E110" s="42" t="n">
        <v>41295</v>
      </c>
      <c r="F110" s="43" t="s">
        <v>60</v>
      </c>
      <c r="G110" s="38" t="n">
        <v>50</v>
      </c>
      <c r="H110" s="38"/>
      <c r="I110" s="46" t="n">
        <v>50</v>
      </c>
      <c r="J110" s="46" t="n">
        <v>0</v>
      </c>
      <c r="K110" s="40" t="s">
        <v>50</v>
      </c>
      <c r="L110" s="38" t="s">
        <v>411</v>
      </c>
      <c r="M110" s="38" t="s">
        <v>41</v>
      </c>
      <c r="N110" s="40" t="s">
        <v>42</v>
      </c>
      <c r="O110" s="40" t="n">
        <v>95648</v>
      </c>
      <c r="P110" s="38" t="s">
        <v>204</v>
      </c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8"/>
      <c r="AH110" s="48"/>
      <c r="AI110" s="48"/>
      <c r="AJ110" s="48" t="s">
        <v>44</v>
      </c>
      <c r="AK110" s="49"/>
      <c r="AL110" s="50"/>
    </row>
    <row r="111" s="9" customFormat="true" ht="15.6" hidden="false" customHeight="true" outlineLevel="0" collapsed="false">
      <c r="A111" s="38" t="s">
        <v>414</v>
      </c>
      <c r="B111" s="38" t="s">
        <v>64</v>
      </c>
      <c r="C111" s="40" t="n">
        <v>9166458273</v>
      </c>
      <c r="D111" s="41" t="s">
        <v>415</v>
      </c>
      <c r="E111" s="42" t="n">
        <v>41298</v>
      </c>
      <c r="F111" s="43" t="s">
        <v>55</v>
      </c>
      <c r="G111" s="44" t="n">
        <v>30</v>
      </c>
      <c r="H111" s="38"/>
      <c r="I111" s="46" t="n">
        <v>30</v>
      </c>
      <c r="J111" s="46" t="n">
        <v>0</v>
      </c>
      <c r="K111" s="40" t="n">
        <v>13148</v>
      </c>
      <c r="L111" s="38" t="s">
        <v>416</v>
      </c>
      <c r="M111" s="38" t="s">
        <v>41</v>
      </c>
      <c r="N111" s="40" t="s">
        <v>42</v>
      </c>
      <c r="O111" s="40" t="n">
        <v>95648</v>
      </c>
      <c r="P111" s="38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8"/>
      <c r="AH111" s="48"/>
      <c r="AI111" s="48"/>
      <c r="AJ111" s="48" t="s">
        <v>44</v>
      </c>
      <c r="AK111" s="49"/>
      <c r="AL111" s="50"/>
      <c r="AM111" s="64"/>
      <c r="AN111" s="50"/>
      <c r="AO111" s="50"/>
    </row>
    <row r="112" s="9" customFormat="true" ht="15.6" hidden="false" customHeight="true" outlineLevel="0" collapsed="false">
      <c r="A112" s="38" t="s">
        <v>417</v>
      </c>
      <c r="B112" s="38" t="s">
        <v>46</v>
      </c>
      <c r="C112" s="40" t="n">
        <v>9163005146</v>
      </c>
      <c r="D112" s="41" t="s">
        <v>418</v>
      </c>
      <c r="E112" s="42" t="n">
        <v>41295</v>
      </c>
      <c r="F112" s="43" t="s">
        <v>55</v>
      </c>
      <c r="G112" s="44" t="n">
        <v>30</v>
      </c>
      <c r="H112" s="38"/>
      <c r="I112" s="46" t="n">
        <v>30</v>
      </c>
      <c r="J112" s="46" t="n">
        <v>0</v>
      </c>
      <c r="K112" s="40" t="s">
        <v>50</v>
      </c>
      <c r="L112" s="38" t="s">
        <v>419</v>
      </c>
      <c r="M112" s="38" t="s">
        <v>41</v>
      </c>
      <c r="N112" s="40" t="s">
        <v>42</v>
      </c>
      <c r="O112" s="40" t="n">
        <v>95648</v>
      </c>
      <c r="P112" s="38"/>
      <c r="Q112" s="48"/>
      <c r="R112" s="48"/>
      <c r="S112" s="48"/>
      <c r="T112" s="48"/>
      <c r="U112" s="48"/>
      <c r="V112" s="48"/>
      <c r="W112" s="48"/>
      <c r="X112" s="48"/>
      <c r="Y112" s="48"/>
      <c r="Z112" s="48"/>
      <c r="AA112" s="48"/>
      <c r="AB112" s="48"/>
      <c r="AC112" s="48"/>
      <c r="AD112" s="48"/>
      <c r="AE112" s="48"/>
      <c r="AF112" s="48"/>
      <c r="AG112" s="48"/>
      <c r="AH112" s="48"/>
      <c r="AI112" s="48"/>
      <c r="AJ112" s="48" t="s">
        <v>44</v>
      </c>
      <c r="AK112" s="49"/>
      <c r="AL112" s="50"/>
      <c r="AM112" s="64"/>
      <c r="AN112" s="50"/>
      <c r="AO112" s="50"/>
    </row>
    <row r="113" s="9" customFormat="true" ht="15.6" hidden="false" customHeight="true" outlineLevel="0" collapsed="false">
      <c r="A113" s="38" t="s">
        <v>420</v>
      </c>
      <c r="B113" s="38" t="s">
        <v>46</v>
      </c>
      <c r="C113" s="40" t="n">
        <v>9168728268</v>
      </c>
      <c r="D113" s="41" t="s">
        <v>421</v>
      </c>
      <c r="E113" s="42" t="n">
        <v>41269</v>
      </c>
      <c r="F113" s="43" t="s">
        <v>39</v>
      </c>
      <c r="G113" s="44" t="n">
        <v>35</v>
      </c>
      <c r="H113" s="38"/>
      <c r="I113" s="46" t="n">
        <v>35</v>
      </c>
      <c r="J113" s="46" t="n">
        <v>0</v>
      </c>
      <c r="K113" s="40" t="n">
        <v>1545</v>
      </c>
      <c r="L113" s="38" t="s">
        <v>422</v>
      </c>
      <c r="M113" s="38" t="s">
        <v>93</v>
      </c>
      <c r="N113" s="40" t="s">
        <v>42</v>
      </c>
      <c r="O113" s="40" t="n">
        <v>95678</v>
      </c>
      <c r="P113" s="38" t="s">
        <v>423</v>
      </c>
      <c r="Q113" s="48" t="s">
        <v>44</v>
      </c>
      <c r="R113" s="48" t="s">
        <v>44</v>
      </c>
      <c r="S113" s="48"/>
      <c r="T113" s="48"/>
      <c r="U113" s="48" t="s">
        <v>44</v>
      </c>
      <c r="V113" s="48"/>
      <c r="W113" s="48"/>
      <c r="X113" s="48"/>
      <c r="Y113" s="48"/>
      <c r="Z113" s="48"/>
      <c r="AA113" s="48" t="s">
        <v>44</v>
      </c>
      <c r="AB113" s="48"/>
      <c r="AC113" s="48"/>
      <c r="AD113" s="48"/>
      <c r="AE113" s="48" t="s">
        <v>44</v>
      </c>
      <c r="AF113" s="48" t="s">
        <v>44</v>
      </c>
      <c r="AG113" s="48"/>
      <c r="AH113" s="48" t="s">
        <v>44</v>
      </c>
      <c r="AI113" s="48"/>
      <c r="AJ113" s="48" t="s">
        <v>44</v>
      </c>
      <c r="AK113" s="49"/>
      <c r="AL113" s="50"/>
      <c r="AM113" s="50"/>
    </row>
    <row r="114" s="9" customFormat="true" ht="15.6" hidden="false" customHeight="true" outlineLevel="0" collapsed="false">
      <c r="A114" s="38" t="s">
        <v>424</v>
      </c>
      <c r="B114" s="38" t="s">
        <v>46</v>
      </c>
      <c r="C114" s="40" t="n">
        <v>9162093989</v>
      </c>
      <c r="D114" s="41" t="s">
        <v>425</v>
      </c>
      <c r="E114" s="42" t="n">
        <v>41353</v>
      </c>
      <c r="F114" s="43" t="s">
        <v>55</v>
      </c>
      <c r="G114" s="44" t="n">
        <v>30</v>
      </c>
      <c r="H114" s="38"/>
      <c r="I114" s="46" t="n">
        <v>30</v>
      </c>
      <c r="J114" s="46" t="n">
        <v>0</v>
      </c>
      <c r="K114" s="40" t="n">
        <v>2083</v>
      </c>
      <c r="L114" s="38" t="s">
        <v>426</v>
      </c>
      <c r="M114" s="38" t="s">
        <v>41</v>
      </c>
      <c r="N114" s="40" t="s">
        <v>42</v>
      </c>
      <c r="O114" s="40" t="n">
        <v>95648</v>
      </c>
      <c r="P114" s="38"/>
      <c r="Q114" s="48" t="s">
        <v>44</v>
      </c>
      <c r="R114" s="48"/>
      <c r="S114" s="48"/>
      <c r="T114" s="48"/>
      <c r="U114" s="48"/>
      <c r="V114" s="48" t="s">
        <v>44</v>
      </c>
      <c r="W114" s="48"/>
      <c r="X114" s="48"/>
      <c r="Y114" s="48"/>
      <c r="Z114" s="48"/>
      <c r="AA114" s="48" t="s">
        <v>44</v>
      </c>
      <c r="AB114" s="48"/>
      <c r="AC114" s="48"/>
      <c r="AD114" s="48"/>
      <c r="AE114" s="48"/>
      <c r="AF114" s="48"/>
      <c r="AG114" s="48"/>
      <c r="AH114" s="48" t="s">
        <v>44</v>
      </c>
      <c r="AI114" s="48"/>
      <c r="AJ114" s="48" t="s">
        <v>44</v>
      </c>
      <c r="AK114" s="49"/>
      <c r="AL114" s="64"/>
      <c r="AN114" s="64"/>
      <c r="AO114" s="64"/>
    </row>
    <row r="115" s="9" customFormat="true" ht="15.6" hidden="false" customHeight="true" outlineLevel="0" collapsed="false">
      <c r="A115" s="38" t="s">
        <v>427</v>
      </c>
      <c r="B115" s="38" t="s">
        <v>64</v>
      </c>
      <c r="C115" s="40" t="n">
        <v>9162533950</v>
      </c>
      <c r="D115" s="41" t="s">
        <v>428</v>
      </c>
      <c r="E115" s="42" t="n">
        <v>41444</v>
      </c>
      <c r="F115" s="43" t="s">
        <v>60</v>
      </c>
      <c r="G115" s="38" t="n">
        <v>50</v>
      </c>
      <c r="H115" s="38"/>
      <c r="I115" s="46" t="n">
        <v>50</v>
      </c>
      <c r="J115" s="46" t="n">
        <v>0</v>
      </c>
      <c r="K115" s="40" t="n">
        <v>1247</v>
      </c>
      <c r="L115" s="38" t="s">
        <v>429</v>
      </c>
      <c r="M115" s="38" t="s">
        <v>41</v>
      </c>
      <c r="N115" s="40" t="s">
        <v>42</v>
      </c>
      <c r="O115" s="40" t="n">
        <v>95648</v>
      </c>
      <c r="P115" s="38" t="s">
        <v>204</v>
      </c>
      <c r="Q115" s="48"/>
      <c r="R115" s="48"/>
      <c r="S115" s="48"/>
      <c r="T115" s="48"/>
      <c r="U115" s="48"/>
      <c r="V115" s="48"/>
      <c r="W115" s="48"/>
      <c r="X115" s="48"/>
      <c r="Y115" s="48"/>
      <c r="Z115" s="48"/>
      <c r="AA115" s="48"/>
      <c r="AB115" s="48"/>
      <c r="AC115" s="48"/>
      <c r="AD115" s="48"/>
      <c r="AE115" s="48"/>
      <c r="AF115" s="48"/>
      <c r="AG115" s="48"/>
      <c r="AH115" s="48"/>
      <c r="AI115" s="48"/>
      <c r="AJ115" s="48" t="s">
        <v>44</v>
      </c>
      <c r="AK115" s="49"/>
      <c r="AL115" s="50"/>
      <c r="AM115" s="38"/>
      <c r="AN115" s="38"/>
      <c r="AO115" s="38"/>
    </row>
    <row r="116" s="9" customFormat="true" ht="15.6" hidden="false" customHeight="true" outlineLevel="0" collapsed="false">
      <c r="A116" s="38" t="s">
        <v>430</v>
      </c>
      <c r="B116" s="38" t="s">
        <v>46</v>
      </c>
      <c r="C116" s="40" t="n">
        <v>9162533950</v>
      </c>
      <c r="D116" s="53" t="s">
        <v>65</v>
      </c>
      <c r="E116" s="42" t="n">
        <v>41444</v>
      </c>
      <c r="F116" s="43" t="s">
        <v>60</v>
      </c>
      <c r="G116" s="38" t="n">
        <v>0</v>
      </c>
      <c r="H116" s="38"/>
      <c r="I116" s="46" t="n">
        <v>0</v>
      </c>
      <c r="J116" s="46" t="n">
        <v>0</v>
      </c>
      <c r="K116" s="40" t="n">
        <v>1247</v>
      </c>
      <c r="L116" s="38" t="s">
        <v>429</v>
      </c>
      <c r="M116" s="38" t="s">
        <v>108</v>
      </c>
      <c r="N116" s="40" t="s">
        <v>42</v>
      </c>
      <c r="O116" s="40" t="n">
        <v>95648</v>
      </c>
      <c r="P116" s="38"/>
      <c r="Q116" s="48"/>
      <c r="R116" s="48"/>
      <c r="S116" s="48"/>
      <c r="T116" s="48"/>
      <c r="U116" s="48"/>
      <c r="V116" s="48"/>
      <c r="W116" s="48"/>
      <c r="X116" s="48"/>
      <c r="Y116" s="48"/>
      <c r="Z116" s="48"/>
      <c r="AA116" s="48"/>
      <c r="AB116" s="48"/>
      <c r="AC116" s="48"/>
      <c r="AD116" s="48"/>
      <c r="AE116" s="48"/>
      <c r="AF116" s="48"/>
      <c r="AG116" s="48"/>
      <c r="AH116" s="48"/>
      <c r="AI116" s="48"/>
      <c r="AJ116" s="48" t="s">
        <v>44</v>
      </c>
      <c r="AK116" s="49"/>
      <c r="AL116" s="50"/>
      <c r="AM116" s="38"/>
      <c r="AN116" s="38"/>
      <c r="AO116" s="38"/>
    </row>
    <row r="117" s="9" customFormat="true" ht="15.6" hidden="false" customHeight="true" outlineLevel="0" collapsed="false">
      <c r="A117" s="38" t="s">
        <v>431</v>
      </c>
      <c r="B117" s="38" t="s">
        <v>64</v>
      </c>
      <c r="C117" s="40" t="n">
        <v>9165437844</v>
      </c>
      <c r="D117" s="41" t="s">
        <v>432</v>
      </c>
      <c r="E117" s="42" t="n">
        <v>41266</v>
      </c>
      <c r="F117" s="43" t="s">
        <v>55</v>
      </c>
      <c r="G117" s="38" t="n">
        <v>30</v>
      </c>
      <c r="H117" s="38"/>
      <c r="I117" s="46" t="n">
        <v>30</v>
      </c>
      <c r="J117" s="46" t="n">
        <v>0</v>
      </c>
      <c r="K117" s="40" t="n">
        <v>2140</v>
      </c>
      <c r="L117" s="38" t="s">
        <v>433</v>
      </c>
      <c r="M117" s="38" t="s">
        <v>41</v>
      </c>
      <c r="N117" s="40" t="s">
        <v>42</v>
      </c>
      <c r="O117" s="40" t="n">
        <v>95648</v>
      </c>
      <c r="P117" s="38" t="s">
        <v>434</v>
      </c>
      <c r="Q117" s="48"/>
      <c r="R117" s="48"/>
      <c r="S117" s="48"/>
      <c r="T117" s="48"/>
      <c r="U117" s="48"/>
      <c r="V117" s="48"/>
      <c r="W117" s="48"/>
      <c r="X117" s="48"/>
      <c r="Y117" s="48"/>
      <c r="Z117" s="48"/>
      <c r="AA117" s="48" t="s">
        <v>44</v>
      </c>
      <c r="AB117" s="48"/>
      <c r="AC117" s="48"/>
      <c r="AD117" s="48"/>
      <c r="AE117" s="48"/>
      <c r="AF117" s="48"/>
      <c r="AG117" s="48"/>
      <c r="AH117" s="48"/>
      <c r="AI117" s="48"/>
      <c r="AJ117" s="48" t="s">
        <v>44</v>
      </c>
      <c r="AK117" s="49"/>
      <c r="AL117" s="50"/>
      <c r="AM117" s="54"/>
    </row>
    <row r="118" s="9" customFormat="true" ht="15.6" hidden="false" customHeight="true" outlineLevel="0" collapsed="false">
      <c r="A118" s="38" t="s">
        <v>435</v>
      </c>
      <c r="B118" s="38" t="s">
        <v>176</v>
      </c>
      <c r="C118" s="40" t="n">
        <v>9164099989</v>
      </c>
      <c r="D118" s="41" t="s">
        <v>436</v>
      </c>
      <c r="E118" s="42" t="n">
        <v>41530</v>
      </c>
      <c r="F118" s="43" t="s">
        <v>55</v>
      </c>
      <c r="G118" s="38" t="n">
        <v>30</v>
      </c>
      <c r="H118" s="38"/>
      <c r="I118" s="46" t="n">
        <v>30</v>
      </c>
      <c r="J118" s="46" t="n">
        <v>0</v>
      </c>
      <c r="K118" s="40" t="n">
        <v>6351</v>
      </c>
      <c r="L118" s="38" t="s">
        <v>437</v>
      </c>
      <c r="M118" s="38" t="s">
        <v>41</v>
      </c>
      <c r="N118" s="40" t="s">
        <v>42</v>
      </c>
      <c r="O118" s="40" t="n">
        <v>95648</v>
      </c>
      <c r="P118" s="38" t="s">
        <v>94</v>
      </c>
      <c r="Q118" s="48" t="s">
        <v>44</v>
      </c>
      <c r="R118" s="48"/>
      <c r="S118" s="48"/>
      <c r="T118" s="48"/>
      <c r="U118" s="48"/>
      <c r="V118" s="48"/>
      <c r="W118" s="48"/>
      <c r="X118" s="48"/>
      <c r="Y118" s="48"/>
      <c r="Z118" s="48"/>
      <c r="AA118" s="48"/>
      <c r="AB118" s="48"/>
      <c r="AC118" s="48"/>
      <c r="AD118" s="48"/>
      <c r="AE118" s="48"/>
      <c r="AF118" s="48"/>
      <c r="AG118" s="48"/>
      <c r="AH118" s="48"/>
      <c r="AI118" s="48"/>
      <c r="AJ118" s="48"/>
      <c r="AK118" s="49"/>
      <c r="AL118" s="50"/>
      <c r="AM118" s="54"/>
    </row>
    <row r="119" s="9" customFormat="true" ht="15.6" hidden="false" customHeight="true" outlineLevel="0" collapsed="false">
      <c r="A119" s="38" t="s">
        <v>438</v>
      </c>
      <c r="B119" s="38" t="s">
        <v>176</v>
      </c>
      <c r="C119" s="40" t="n">
        <v>4084822540</v>
      </c>
      <c r="D119" s="41" t="s">
        <v>439</v>
      </c>
      <c r="E119" s="42" t="n">
        <v>41531</v>
      </c>
      <c r="F119" s="43" t="s">
        <v>39</v>
      </c>
      <c r="G119" s="38" t="n">
        <v>35</v>
      </c>
      <c r="H119" s="38"/>
      <c r="I119" s="46" t="n">
        <v>35</v>
      </c>
      <c r="J119" s="46" t="n">
        <v>0</v>
      </c>
      <c r="K119" s="40" t="s">
        <v>50</v>
      </c>
      <c r="L119" s="38" t="s">
        <v>440</v>
      </c>
      <c r="M119" s="38" t="s">
        <v>41</v>
      </c>
      <c r="N119" s="40" t="s">
        <v>42</v>
      </c>
      <c r="O119" s="40" t="n">
        <v>95648</v>
      </c>
      <c r="P119" s="38" t="s">
        <v>94</v>
      </c>
      <c r="Q119" s="48"/>
      <c r="R119" s="48"/>
      <c r="S119" s="48"/>
      <c r="T119" s="48"/>
      <c r="U119" s="48"/>
      <c r="V119" s="48"/>
      <c r="W119" s="48"/>
      <c r="X119" s="48"/>
      <c r="Y119" s="48"/>
      <c r="Z119" s="48"/>
      <c r="AA119" s="48"/>
      <c r="AB119" s="48"/>
      <c r="AC119" s="48"/>
      <c r="AD119" s="48"/>
      <c r="AE119" s="48"/>
      <c r="AF119" s="48"/>
      <c r="AG119" s="48"/>
      <c r="AH119" s="48"/>
      <c r="AI119" s="48"/>
      <c r="AJ119" s="48"/>
      <c r="AK119" s="49"/>
      <c r="AL119" s="50"/>
      <c r="AM119" s="54"/>
    </row>
    <row r="120" s="9" customFormat="true" ht="15.6" hidden="false" customHeight="true" outlineLevel="0" collapsed="false">
      <c r="A120" s="38" t="s">
        <v>441</v>
      </c>
      <c r="B120" s="38" t="s">
        <v>46</v>
      </c>
      <c r="C120" s="40" t="n">
        <v>9162093490</v>
      </c>
      <c r="D120" s="41" t="s">
        <v>442</v>
      </c>
      <c r="E120" s="42" t="n">
        <v>41456</v>
      </c>
      <c r="F120" s="43" t="s">
        <v>55</v>
      </c>
      <c r="G120" s="38" t="n">
        <v>30</v>
      </c>
      <c r="H120" s="38"/>
      <c r="I120" s="46" t="n">
        <v>30</v>
      </c>
      <c r="J120" s="46" t="n">
        <v>0</v>
      </c>
      <c r="K120" s="40" t="n">
        <v>1158</v>
      </c>
      <c r="L120" s="38" t="s">
        <v>443</v>
      </c>
      <c r="M120" s="38" t="s">
        <v>41</v>
      </c>
      <c r="N120" s="40" t="s">
        <v>42</v>
      </c>
      <c r="O120" s="40" t="n">
        <v>95648</v>
      </c>
      <c r="P120" s="38" t="s">
        <v>305</v>
      </c>
      <c r="Q120" s="48" t="s">
        <v>44</v>
      </c>
      <c r="R120" s="48"/>
      <c r="S120" s="48"/>
      <c r="T120" s="48"/>
      <c r="U120" s="48"/>
      <c r="V120" s="48"/>
      <c r="W120" s="48"/>
      <c r="X120" s="48"/>
      <c r="Y120" s="48"/>
      <c r="Z120" s="48"/>
      <c r="AA120" s="48" t="s">
        <v>44</v>
      </c>
      <c r="AB120" s="48"/>
      <c r="AC120" s="48"/>
      <c r="AD120" s="48"/>
      <c r="AE120" s="48"/>
      <c r="AF120" s="48"/>
      <c r="AG120" s="48"/>
      <c r="AH120" s="48"/>
      <c r="AI120" s="48"/>
      <c r="AJ120" s="48" t="s">
        <v>44</v>
      </c>
      <c r="AK120" s="49"/>
      <c r="AL120" s="50"/>
      <c r="AM120" s="54"/>
    </row>
    <row r="121" s="9" customFormat="true" ht="15.6" hidden="false" customHeight="true" outlineLevel="0" collapsed="false">
      <c r="A121" s="38" t="s">
        <v>444</v>
      </c>
      <c r="B121" s="38" t="s">
        <v>80</v>
      </c>
      <c r="C121" s="40" t="n">
        <v>9164084812</v>
      </c>
      <c r="D121" s="41" t="s">
        <v>445</v>
      </c>
      <c r="E121" s="42"/>
      <c r="F121" s="43" t="s">
        <v>60</v>
      </c>
      <c r="G121" s="38" t="n">
        <v>50</v>
      </c>
      <c r="H121" s="38"/>
      <c r="I121" s="46" t="n">
        <v>50</v>
      </c>
      <c r="J121" s="46" t="n">
        <v>0</v>
      </c>
      <c r="K121" s="40" t="n">
        <v>1179</v>
      </c>
      <c r="L121" s="38" t="s">
        <v>446</v>
      </c>
      <c r="M121" s="38" t="s">
        <v>41</v>
      </c>
      <c r="N121" s="40" t="s">
        <v>42</v>
      </c>
      <c r="O121" s="40" t="n">
        <v>95648</v>
      </c>
      <c r="P121" s="38" t="s">
        <v>447</v>
      </c>
      <c r="Q121" s="48"/>
      <c r="R121" s="48"/>
      <c r="S121" s="48"/>
      <c r="T121" s="48"/>
      <c r="U121" s="48"/>
      <c r="V121" s="48"/>
      <c r="W121" s="48"/>
      <c r="X121" s="48"/>
      <c r="Y121" s="48"/>
      <c r="Z121" s="48"/>
      <c r="AA121" s="48"/>
      <c r="AB121" s="48"/>
      <c r="AC121" s="48"/>
      <c r="AD121" s="48"/>
      <c r="AE121" s="48"/>
      <c r="AF121" s="48"/>
      <c r="AG121" s="48"/>
      <c r="AH121" s="48"/>
      <c r="AI121" s="48"/>
      <c r="AJ121" s="48" t="s">
        <v>44</v>
      </c>
      <c r="AK121" s="49"/>
      <c r="AL121" s="50"/>
    </row>
    <row r="122" s="9" customFormat="true" ht="15.6" hidden="false" customHeight="true" outlineLevel="0" collapsed="false">
      <c r="A122" s="38" t="s">
        <v>448</v>
      </c>
      <c r="B122" s="38" t="s">
        <v>46</v>
      </c>
      <c r="C122" s="40" t="s">
        <v>449</v>
      </c>
      <c r="D122" s="41" t="s">
        <v>450</v>
      </c>
      <c r="E122" s="42" t="n">
        <v>41493</v>
      </c>
      <c r="F122" s="43" t="s">
        <v>55</v>
      </c>
      <c r="G122" s="38" t="n">
        <v>30</v>
      </c>
      <c r="H122" s="38"/>
      <c r="I122" s="46" t="n">
        <v>35</v>
      </c>
      <c r="J122" s="46" t="n">
        <v>5</v>
      </c>
      <c r="K122" s="40" t="s">
        <v>50</v>
      </c>
      <c r="L122" s="38" t="s">
        <v>451</v>
      </c>
      <c r="M122" s="38" t="s">
        <v>41</v>
      </c>
      <c r="N122" s="40" t="s">
        <v>42</v>
      </c>
      <c r="O122" s="40" t="n">
        <v>95648</v>
      </c>
      <c r="P122" s="38"/>
      <c r="Q122" s="48"/>
      <c r="R122" s="48"/>
      <c r="S122" s="48"/>
      <c r="T122" s="48"/>
      <c r="U122" s="48"/>
      <c r="V122" s="48"/>
      <c r="W122" s="48"/>
      <c r="X122" s="48"/>
      <c r="Y122" s="48"/>
      <c r="Z122" s="48"/>
      <c r="AA122" s="48"/>
      <c r="AB122" s="48"/>
      <c r="AC122" s="48"/>
      <c r="AD122" s="48"/>
      <c r="AE122" s="48"/>
      <c r="AF122" s="48"/>
      <c r="AG122" s="48"/>
      <c r="AH122" s="48"/>
      <c r="AI122" s="48"/>
      <c r="AJ122" s="48"/>
      <c r="AK122" s="49"/>
      <c r="AL122" s="50"/>
    </row>
    <row r="123" s="9" customFormat="true" ht="15.6" hidden="false" customHeight="true" outlineLevel="0" collapsed="false">
      <c r="A123" s="38" t="s">
        <v>452</v>
      </c>
      <c r="B123" s="38" t="s">
        <v>46</v>
      </c>
      <c r="C123" s="40" t="n">
        <v>9164345905</v>
      </c>
      <c r="D123" s="41" t="s">
        <v>453</v>
      </c>
      <c r="E123" s="42" t="n">
        <v>41226</v>
      </c>
      <c r="F123" s="43" t="s">
        <v>55</v>
      </c>
      <c r="G123" s="38" t="n">
        <v>30</v>
      </c>
      <c r="H123" s="38"/>
      <c r="I123" s="46" t="n">
        <v>30</v>
      </c>
      <c r="J123" s="46" t="n">
        <v>0</v>
      </c>
      <c r="K123" s="40" t="n">
        <v>246</v>
      </c>
      <c r="L123" s="38" t="s">
        <v>454</v>
      </c>
      <c r="M123" s="38" t="s">
        <v>41</v>
      </c>
      <c r="N123" s="40" t="s">
        <v>42</v>
      </c>
      <c r="O123" s="40" t="n">
        <v>95648</v>
      </c>
      <c r="P123" s="38" t="s">
        <v>455</v>
      </c>
      <c r="Q123" s="48" t="s">
        <v>44</v>
      </c>
      <c r="R123" s="48"/>
      <c r="S123" s="48"/>
      <c r="T123" s="48"/>
      <c r="U123" s="48"/>
      <c r="V123" s="48" t="s">
        <v>44</v>
      </c>
      <c r="W123" s="48"/>
      <c r="X123" s="48"/>
      <c r="Y123" s="48"/>
      <c r="Z123" s="48"/>
      <c r="AA123" s="48"/>
      <c r="AB123" s="48"/>
      <c r="AC123" s="48"/>
      <c r="AD123" s="48"/>
      <c r="AE123" s="48"/>
      <c r="AF123" s="48"/>
      <c r="AG123" s="48"/>
      <c r="AH123" s="48"/>
      <c r="AI123" s="48"/>
      <c r="AJ123" s="48" t="s">
        <v>44</v>
      </c>
      <c r="AK123" s="49"/>
      <c r="AL123" s="50"/>
      <c r="AM123" s="50"/>
      <c r="AN123" s="54"/>
      <c r="AO123" s="54"/>
    </row>
    <row r="124" s="9" customFormat="true" ht="15.6" hidden="false" customHeight="true" outlineLevel="0" collapsed="false">
      <c r="A124" s="38" t="s">
        <v>456</v>
      </c>
      <c r="B124" s="38" t="s">
        <v>37</v>
      </c>
      <c r="C124" s="40" t="n">
        <v>9164080346</v>
      </c>
      <c r="D124" s="41" t="s">
        <v>457</v>
      </c>
      <c r="E124" s="42" t="n">
        <v>41345</v>
      </c>
      <c r="F124" s="43" t="s">
        <v>60</v>
      </c>
      <c r="G124" s="38" t="n">
        <v>50</v>
      </c>
      <c r="H124" s="38"/>
      <c r="I124" s="46" t="n">
        <v>50</v>
      </c>
      <c r="J124" s="46" t="n">
        <v>0</v>
      </c>
      <c r="K124" s="40" t="n">
        <v>221</v>
      </c>
      <c r="L124" s="38" t="s">
        <v>458</v>
      </c>
      <c r="M124" s="38" t="s">
        <v>41</v>
      </c>
      <c r="N124" s="40" t="s">
        <v>42</v>
      </c>
      <c r="O124" s="40" t="n">
        <v>95648</v>
      </c>
      <c r="P124" s="38" t="s">
        <v>459</v>
      </c>
      <c r="Q124" s="48"/>
      <c r="R124" s="48"/>
      <c r="S124" s="48"/>
      <c r="T124" s="48"/>
      <c r="U124" s="48"/>
      <c r="V124" s="48"/>
      <c r="W124" s="48"/>
      <c r="X124" s="48"/>
      <c r="Y124" s="48"/>
      <c r="Z124" s="48"/>
      <c r="AA124" s="48"/>
      <c r="AB124" s="48"/>
      <c r="AC124" s="48"/>
      <c r="AD124" s="48"/>
      <c r="AE124" s="48"/>
      <c r="AF124" s="48"/>
      <c r="AG124" s="48"/>
      <c r="AH124" s="48"/>
      <c r="AI124" s="48"/>
      <c r="AJ124" s="48" t="s">
        <v>44</v>
      </c>
      <c r="AK124" s="49"/>
      <c r="AL124" s="50"/>
    </row>
    <row r="125" s="9" customFormat="true" ht="15.6" hidden="false" customHeight="true" outlineLevel="0" collapsed="false">
      <c r="A125" s="38" t="s">
        <v>460</v>
      </c>
      <c r="B125" s="38" t="s">
        <v>37</v>
      </c>
      <c r="C125" s="40" t="n">
        <v>9164080346</v>
      </c>
      <c r="D125" s="53" t="s">
        <v>461</v>
      </c>
      <c r="E125" s="42"/>
      <c r="F125" s="43" t="s">
        <v>60</v>
      </c>
      <c r="G125" s="38" t="n">
        <v>0</v>
      </c>
      <c r="H125" s="38"/>
      <c r="I125" s="46" t="n">
        <v>0</v>
      </c>
      <c r="J125" s="46" t="n">
        <v>0</v>
      </c>
      <c r="K125" s="40" t="n">
        <v>221</v>
      </c>
      <c r="L125" s="38" t="s">
        <v>458</v>
      </c>
      <c r="M125" s="38" t="s">
        <v>41</v>
      </c>
      <c r="N125" s="40" t="s">
        <v>42</v>
      </c>
      <c r="O125" s="40" t="n">
        <v>95648</v>
      </c>
      <c r="P125" s="38" t="s">
        <v>459</v>
      </c>
      <c r="Q125" s="48"/>
      <c r="R125" s="48"/>
      <c r="S125" s="48"/>
      <c r="T125" s="48"/>
      <c r="U125" s="48"/>
      <c r="V125" s="48"/>
      <c r="W125" s="48"/>
      <c r="X125" s="48"/>
      <c r="Y125" s="48"/>
      <c r="Z125" s="48"/>
      <c r="AA125" s="48"/>
      <c r="AB125" s="48"/>
      <c r="AC125" s="48"/>
      <c r="AD125" s="48"/>
      <c r="AE125" s="48"/>
      <c r="AF125" s="48"/>
      <c r="AG125" s="48"/>
      <c r="AH125" s="48"/>
      <c r="AI125" s="48"/>
      <c r="AJ125" s="48" t="s">
        <v>44</v>
      </c>
      <c r="AK125" s="49"/>
      <c r="AL125" s="50"/>
    </row>
    <row r="126" s="9" customFormat="true" ht="15.6" hidden="false" customHeight="true" outlineLevel="0" collapsed="false">
      <c r="A126" s="38" t="s">
        <v>462</v>
      </c>
      <c r="B126" s="38" t="s">
        <v>64</v>
      </c>
      <c r="C126" s="40" t="n">
        <v>9164084132</v>
      </c>
      <c r="D126" s="41" t="s">
        <v>463</v>
      </c>
      <c r="E126" s="42" t="n">
        <v>41253</v>
      </c>
      <c r="F126" s="43" t="s">
        <v>60</v>
      </c>
      <c r="G126" s="38" t="n">
        <v>50</v>
      </c>
      <c r="H126" s="38"/>
      <c r="I126" s="46" t="n">
        <v>200</v>
      </c>
      <c r="J126" s="46" t="n">
        <v>150</v>
      </c>
      <c r="K126" s="40" t="n">
        <v>4280</v>
      </c>
      <c r="L126" s="38" t="s">
        <v>464</v>
      </c>
      <c r="M126" s="38" t="s">
        <v>41</v>
      </c>
      <c r="N126" s="40" t="s">
        <v>42</v>
      </c>
      <c r="O126" s="40" t="n">
        <v>95648</v>
      </c>
      <c r="P126" s="38" t="s">
        <v>465</v>
      </c>
      <c r="Q126" s="48"/>
      <c r="R126" s="48"/>
      <c r="S126" s="48"/>
      <c r="T126" s="48"/>
      <c r="U126" s="48"/>
      <c r="V126" s="48"/>
      <c r="W126" s="48"/>
      <c r="X126" s="48"/>
      <c r="Y126" s="48"/>
      <c r="Z126" s="48"/>
      <c r="AA126" s="48"/>
      <c r="AB126" s="48"/>
      <c r="AC126" s="48"/>
      <c r="AD126" s="48"/>
      <c r="AE126" s="48"/>
      <c r="AF126" s="48"/>
      <c r="AG126" s="48"/>
      <c r="AH126" s="48"/>
      <c r="AI126" s="48"/>
      <c r="AJ126" s="48" t="s">
        <v>44</v>
      </c>
      <c r="AK126" s="49"/>
      <c r="AL126" s="50"/>
    </row>
    <row r="127" s="9" customFormat="true" ht="15.6" hidden="false" customHeight="true" outlineLevel="0" collapsed="false">
      <c r="A127" s="38" t="s">
        <v>466</v>
      </c>
      <c r="B127" s="38" t="s">
        <v>64</v>
      </c>
      <c r="C127" s="40" t="n">
        <v>9164084132</v>
      </c>
      <c r="D127" s="53" t="s">
        <v>461</v>
      </c>
      <c r="E127" s="42" t="n">
        <v>41253</v>
      </c>
      <c r="F127" s="43" t="s">
        <v>60</v>
      </c>
      <c r="G127" s="38" t="n">
        <v>0</v>
      </c>
      <c r="H127" s="38"/>
      <c r="I127" s="46" t="n">
        <v>0</v>
      </c>
      <c r="J127" s="46" t="n">
        <v>0</v>
      </c>
      <c r="K127" s="40" t="n">
        <v>4280</v>
      </c>
      <c r="L127" s="38" t="s">
        <v>464</v>
      </c>
      <c r="M127" s="38" t="s">
        <v>41</v>
      </c>
      <c r="N127" s="40" t="s">
        <v>42</v>
      </c>
      <c r="O127" s="40" t="n">
        <v>95648</v>
      </c>
      <c r="P127" s="38"/>
      <c r="Q127" s="48" t="s">
        <v>44</v>
      </c>
      <c r="R127" s="48"/>
      <c r="S127" s="48"/>
      <c r="T127" s="48"/>
      <c r="U127" s="48"/>
      <c r="V127" s="48"/>
      <c r="W127" s="48"/>
      <c r="X127" s="48"/>
      <c r="Y127" s="48"/>
      <c r="Z127" s="48"/>
      <c r="AA127" s="48"/>
      <c r="AB127" s="48"/>
      <c r="AC127" s="48"/>
      <c r="AD127" s="48"/>
      <c r="AE127" s="48"/>
      <c r="AF127" s="48"/>
      <c r="AG127" s="48"/>
      <c r="AH127" s="48"/>
      <c r="AI127" s="48"/>
      <c r="AJ127" s="48" t="s">
        <v>44</v>
      </c>
      <c r="AK127" s="49"/>
      <c r="AL127" s="50"/>
    </row>
    <row r="128" s="9" customFormat="true" ht="15.6" hidden="false" customHeight="true" outlineLevel="0" collapsed="false">
      <c r="A128" s="38" t="s">
        <v>467</v>
      </c>
      <c r="B128" s="38" t="s">
        <v>64</v>
      </c>
      <c r="C128" s="40" t="n">
        <v>9164085334</v>
      </c>
      <c r="D128" s="41" t="s">
        <v>468</v>
      </c>
      <c r="E128" s="42" t="n">
        <v>41276</v>
      </c>
      <c r="F128" s="43" t="s">
        <v>55</v>
      </c>
      <c r="G128" s="38" t="n">
        <v>30</v>
      </c>
      <c r="H128" s="38"/>
      <c r="I128" s="46" t="n">
        <v>30</v>
      </c>
      <c r="J128" s="46" t="n">
        <v>0</v>
      </c>
      <c r="K128" s="40" t="n">
        <v>1699</v>
      </c>
      <c r="L128" s="38" t="s">
        <v>469</v>
      </c>
      <c r="M128" s="38" t="s">
        <v>41</v>
      </c>
      <c r="N128" s="40" t="s">
        <v>42</v>
      </c>
      <c r="O128" s="40" t="n">
        <v>95648</v>
      </c>
      <c r="P128" s="38"/>
      <c r="Q128" s="48" t="s">
        <v>44</v>
      </c>
      <c r="R128" s="48"/>
      <c r="S128" s="48"/>
      <c r="T128" s="48"/>
      <c r="U128" s="48"/>
      <c r="V128" s="48"/>
      <c r="W128" s="48"/>
      <c r="X128" s="48"/>
      <c r="Y128" s="48"/>
      <c r="Z128" s="48"/>
      <c r="AA128" s="48"/>
      <c r="AB128" s="48"/>
      <c r="AC128" s="48"/>
      <c r="AD128" s="48"/>
      <c r="AE128" s="48"/>
      <c r="AF128" s="48"/>
      <c r="AG128" s="48"/>
      <c r="AH128" s="48"/>
      <c r="AI128" s="48"/>
      <c r="AJ128" s="48" t="s">
        <v>44</v>
      </c>
      <c r="AK128" s="49"/>
      <c r="AL128" s="50"/>
      <c r="AM128" s="50"/>
      <c r="AN128" s="54"/>
      <c r="AO128" s="54"/>
    </row>
    <row r="129" s="9" customFormat="true" ht="15.6" hidden="false" customHeight="true" outlineLevel="0" collapsed="false">
      <c r="A129" s="38" t="s">
        <v>470</v>
      </c>
      <c r="B129" s="38" t="s">
        <v>46</v>
      </c>
      <c r="C129" s="40" t="n">
        <v>9164082155</v>
      </c>
      <c r="D129" s="41" t="s">
        <v>471</v>
      </c>
      <c r="E129" s="42" t="n">
        <v>41349</v>
      </c>
      <c r="F129" s="43" t="s">
        <v>39</v>
      </c>
      <c r="G129" s="38" t="n">
        <v>35</v>
      </c>
      <c r="H129" s="38"/>
      <c r="I129" s="46" t="n">
        <v>35</v>
      </c>
      <c r="J129" s="46" t="n">
        <v>0</v>
      </c>
      <c r="K129" s="40" t="n">
        <v>2740</v>
      </c>
      <c r="L129" s="38" t="s">
        <v>472</v>
      </c>
      <c r="M129" s="38" t="s">
        <v>108</v>
      </c>
      <c r="N129" s="40" t="s">
        <v>42</v>
      </c>
      <c r="O129" s="40" t="n">
        <v>95648</v>
      </c>
      <c r="P129" s="38" t="s">
        <v>473</v>
      </c>
      <c r="Q129" s="48" t="s">
        <v>44</v>
      </c>
      <c r="R129" s="48"/>
      <c r="S129" s="48"/>
      <c r="T129" s="48"/>
      <c r="U129" s="48"/>
      <c r="V129" s="48"/>
      <c r="W129" s="48"/>
      <c r="X129" s="48"/>
      <c r="Y129" s="48"/>
      <c r="Z129" s="48"/>
      <c r="AA129" s="48"/>
      <c r="AB129" s="48"/>
      <c r="AC129" s="48"/>
      <c r="AD129" s="48"/>
      <c r="AE129" s="48"/>
      <c r="AF129" s="48" t="s">
        <v>44</v>
      </c>
      <c r="AG129" s="48"/>
      <c r="AH129" s="48"/>
      <c r="AI129" s="48"/>
      <c r="AJ129" s="48" t="s">
        <v>44</v>
      </c>
      <c r="AK129" s="49"/>
      <c r="AL129" s="50"/>
      <c r="AM129" s="54"/>
      <c r="AN129" s="50"/>
      <c r="AO129" s="50"/>
    </row>
    <row r="130" s="9" customFormat="true" ht="15.6" hidden="false" customHeight="true" outlineLevel="0" collapsed="false">
      <c r="A130" s="38" t="s">
        <v>474</v>
      </c>
      <c r="B130" s="38" t="s">
        <v>80</v>
      </c>
      <c r="C130" s="40" t="n">
        <v>9164347073</v>
      </c>
      <c r="D130" s="41" t="s">
        <v>475</v>
      </c>
      <c r="E130" s="42"/>
      <c r="F130" s="43" t="s">
        <v>39</v>
      </c>
      <c r="G130" s="38" t="n">
        <v>35</v>
      </c>
      <c r="H130" s="38"/>
      <c r="I130" s="46" t="n">
        <v>15</v>
      </c>
      <c r="J130" s="46" t="n">
        <v>0</v>
      </c>
      <c r="K130" s="40" t="n">
        <v>1370</v>
      </c>
      <c r="L130" s="38" t="s">
        <v>476</v>
      </c>
      <c r="M130" s="38" t="s">
        <v>41</v>
      </c>
      <c r="N130" s="40" t="s">
        <v>42</v>
      </c>
      <c r="O130" s="40" t="n">
        <v>95648</v>
      </c>
      <c r="P130" s="38"/>
      <c r="Q130" s="48"/>
      <c r="R130" s="48"/>
      <c r="S130" s="48"/>
      <c r="T130" s="48"/>
      <c r="U130" s="48"/>
      <c r="V130" s="48"/>
      <c r="W130" s="48"/>
      <c r="X130" s="48"/>
      <c r="Y130" s="48"/>
      <c r="Z130" s="48"/>
      <c r="AA130" s="48"/>
      <c r="AB130" s="48"/>
      <c r="AC130" s="48"/>
      <c r="AD130" s="48"/>
      <c r="AE130" s="48"/>
      <c r="AF130" s="48"/>
      <c r="AG130" s="48"/>
      <c r="AH130" s="48"/>
      <c r="AI130" s="48"/>
      <c r="AJ130" s="48" t="s">
        <v>44</v>
      </c>
      <c r="AK130" s="49"/>
      <c r="AL130" s="50"/>
    </row>
    <row r="131" s="9" customFormat="true" ht="15.6" hidden="false" customHeight="true" outlineLevel="0" collapsed="false">
      <c r="A131" s="38" t="s">
        <v>477</v>
      </c>
      <c r="B131" s="38" t="s">
        <v>46</v>
      </c>
      <c r="C131" s="40" t="n">
        <v>9164346530</v>
      </c>
      <c r="D131" s="41" t="s">
        <v>478</v>
      </c>
      <c r="E131" s="42" t="n">
        <v>41323</v>
      </c>
      <c r="F131" s="43" t="s">
        <v>55</v>
      </c>
      <c r="G131" s="38" t="n">
        <v>30</v>
      </c>
      <c r="H131" s="38"/>
      <c r="I131" s="46" t="n">
        <v>30</v>
      </c>
      <c r="J131" s="46" t="n">
        <v>0</v>
      </c>
      <c r="K131" s="40"/>
      <c r="L131" s="38" t="s">
        <v>479</v>
      </c>
      <c r="M131" s="38" t="s">
        <v>41</v>
      </c>
      <c r="N131" s="40" t="s">
        <v>42</v>
      </c>
      <c r="O131" s="40" t="n">
        <v>95648</v>
      </c>
      <c r="P131" s="38"/>
      <c r="Q131" s="48"/>
      <c r="R131" s="48"/>
      <c r="S131" s="48"/>
      <c r="T131" s="48"/>
      <c r="U131" s="48"/>
      <c r="V131" s="48"/>
      <c r="W131" s="48"/>
      <c r="X131" s="48"/>
      <c r="Y131" s="48"/>
      <c r="Z131" s="48"/>
      <c r="AA131" s="48"/>
      <c r="AB131" s="48"/>
      <c r="AC131" s="48"/>
      <c r="AD131" s="48"/>
      <c r="AE131" s="48"/>
      <c r="AF131" s="48"/>
      <c r="AG131" s="48"/>
      <c r="AH131" s="48"/>
      <c r="AI131" s="48"/>
      <c r="AJ131" s="48"/>
      <c r="AK131" s="49"/>
      <c r="AL131" s="50"/>
      <c r="AM131" s="50"/>
    </row>
    <row r="132" s="9" customFormat="true" ht="15.6" hidden="false" customHeight="true" outlineLevel="0" collapsed="false">
      <c r="A132" s="38" t="s">
        <v>480</v>
      </c>
      <c r="B132" s="38" t="s">
        <v>481</v>
      </c>
      <c r="C132" s="40" t="n">
        <v>9165435277</v>
      </c>
      <c r="D132" s="41" t="s">
        <v>482</v>
      </c>
      <c r="E132" s="42" t="n">
        <v>41317</v>
      </c>
      <c r="F132" s="43" t="s">
        <v>60</v>
      </c>
      <c r="G132" s="38" t="n">
        <v>50</v>
      </c>
      <c r="H132" s="38"/>
      <c r="I132" s="46" t="n">
        <v>0</v>
      </c>
      <c r="J132" s="46" t="n">
        <v>0</v>
      </c>
      <c r="K132" s="40" t="n">
        <v>2044</v>
      </c>
      <c r="L132" s="38" t="s">
        <v>483</v>
      </c>
      <c r="M132" s="38" t="s">
        <v>41</v>
      </c>
      <c r="N132" s="40" t="s">
        <v>42</v>
      </c>
      <c r="O132" s="40" t="n">
        <v>95648</v>
      </c>
      <c r="P132" s="38" t="s">
        <v>484</v>
      </c>
      <c r="Q132" s="48"/>
      <c r="R132" s="48"/>
      <c r="S132" s="48"/>
      <c r="T132" s="48"/>
      <c r="U132" s="48"/>
      <c r="V132" s="48"/>
      <c r="W132" s="48"/>
      <c r="X132" s="48"/>
      <c r="Y132" s="48"/>
      <c r="Z132" s="48"/>
      <c r="AA132" s="48"/>
      <c r="AB132" s="48"/>
      <c r="AC132" s="48"/>
      <c r="AD132" s="48"/>
      <c r="AE132" s="48"/>
      <c r="AF132" s="48"/>
      <c r="AG132" s="48"/>
      <c r="AH132" s="48"/>
      <c r="AI132" s="48"/>
      <c r="AJ132" s="48"/>
      <c r="AK132" s="49"/>
      <c r="AL132" s="50"/>
      <c r="AM132" s="54"/>
      <c r="AN132" s="54"/>
      <c r="AO132" s="54"/>
    </row>
    <row r="133" s="9" customFormat="true" ht="15.6" hidden="false" customHeight="true" outlineLevel="0" collapsed="false">
      <c r="A133" s="38" t="s">
        <v>485</v>
      </c>
      <c r="B133" s="38" t="s">
        <v>46</v>
      </c>
      <c r="C133" s="40" t="n">
        <v>9164090988</v>
      </c>
      <c r="D133" s="41" t="s">
        <v>486</v>
      </c>
      <c r="E133" s="42" t="n">
        <v>41247</v>
      </c>
      <c r="F133" s="43" t="s">
        <v>55</v>
      </c>
      <c r="G133" s="38" t="n">
        <v>30</v>
      </c>
      <c r="H133" s="38"/>
      <c r="I133" s="46" t="n">
        <v>30</v>
      </c>
      <c r="J133" s="46" t="n">
        <v>0</v>
      </c>
      <c r="K133" s="40" t="s">
        <v>487</v>
      </c>
      <c r="L133" s="38" t="s">
        <v>488</v>
      </c>
      <c r="M133" s="38" t="s">
        <v>41</v>
      </c>
      <c r="N133" s="40" t="s">
        <v>42</v>
      </c>
      <c r="O133" s="40" t="n">
        <v>95648</v>
      </c>
      <c r="P133" s="38"/>
      <c r="Q133" s="48"/>
      <c r="R133" s="48"/>
      <c r="S133" s="48"/>
      <c r="T133" s="48"/>
      <c r="U133" s="48"/>
      <c r="V133" s="48"/>
      <c r="W133" s="48"/>
      <c r="X133" s="48"/>
      <c r="Y133" s="48"/>
      <c r="Z133" s="48"/>
      <c r="AA133" s="48"/>
      <c r="AB133" s="48"/>
      <c r="AC133" s="48"/>
      <c r="AD133" s="48"/>
      <c r="AE133" s="48"/>
      <c r="AF133" s="48"/>
      <c r="AG133" s="48"/>
      <c r="AH133" s="48"/>
      <c r="AI133" s="48"/>
      <c r="AJ133" s="48"/>
      <c r="AK133" s="49"/>
      <c r="AL133" s="50"/>
      <c r="AM133" s="50"/>
    </row>
    <row r="134" s="9" customFormat="true" ht="15.6" hidden="false" customHeight="true" outlineLevel="0" collapsed="false">
      <c r="A134" s="38" t="s">
        <v>489</v>
      </c>
      <c r="B134" s="38"/>
      <c r="C134" s="40" t="n">
        <v>9162231698</v>
      </c>
      <c r="D134" s="41" t="s">
        <v>490</v>
      </c>
      <c r="E134" s="42" t="n">
        <v>41576</v>
      </c>
      <c r="F134" s="43" t="s">
        <v>39</v>
      </c>
      <c r="G134" s="38" t="n">
        <v>35</v>
      </c>
      <c r="H134" s="38"/>
      <c r="I134" s="46" t="n">
        <v>50</v>
      </c>
      <c r="J134" s="46" t="n">
        <v>15</v>
      </c>
      <c r="K134" s="40" t="n">
        <v>2093</v>
      </c>
      <c r="L134" s="38" t="s">
        <v>491</v>
      </c>
      <c r="M134" s="38" t="s">
        <v>41</v>
      </c>
      <c r="N134" s="40" t="s">
        <v>42</v>
      </c>
      <c r="O134" s="40" t="n">
        <v>95648</v>
      </c>
      <c r="P134" s="38"/>
      <c r="Q134" s="48"/>
      <c r="R134" s="48"/>
      <c r="S134" s="48"/>
      <c r="T134" s="48"/>
      <c r="U134" s="48"/>
      <c r="V134" s="48"/>
      <c r="W134" s="48"/>
      <c r="X134" s="48"/>
      <c r="Y134" s="48"/>
      <c r="Z134" s="48"/>
      <c r="AA134" s="48"/>
      <c r="AB134" s="48"/>
      <c r="AC134" s="48"/>
      <c r="AD134" s="48"/>
      <c r="AE134" s="48"/>
      <c r="AF134" s="48"/>
      <c r="AG134" s="48"/>
      <c r="AH134" s="48"/>
      <c r="AI134" s="48"/>
      <c r="AJ134" s="48"/>
      <c r="AK134" s="49"/>
      <c r="AL134" s="50"/>
      <c r="AM134" s="50"/>
    </row>
    <row r="135" s="61" customFormat="true" ht="15.6" hidden="false" customHeight="true" outlineLevel="0" collapsed="false">
      <c r="A135" s="38" t="s">
        <v>492</v>
      </c>
      <c r="B135" s="38" t="s">
        <v>46</v>
      </c>
      <c r="C135" s="40" t="n">
        <v>9164346331</v>
      </c>
      <c r="D135" s="41" t="s">
        <v>493</v>
      </c>
      <c r="E135" s="42" t="n">
        <v>41299</v>
      </c>
      <c r="F135" s="43" t="s">
        <v>60</v>
      </c>
      <c r="G135" s="38" t="n">
        <v>50</v>
      </c>
      <c r="H135" s="38"/>
      <c r="I135" s="46" t="n">
        <v>60</v>
      </c>
      <c r="J135" s="46" t="n">
        <v>10</v>
      </c>
      <c r="K135" s="40" t="n">
        <v>4173</v>
      </c>
      <c r="L135" s="38" t="s">
        <v>494</v>
      </c>
      <c r="M135" s="38" t="s">
        <v>41</v>
      </c>
      <c r="N135" s="40" t="s">
        <v>42</v>
      </c>
      <c r="O135" s="40" t="n">
        <v>95648</v>
      </c>
      <c r="P135" s="38"/>
      <c r="Q135" s="48" t="s">
        <v>44</v>
      </c>
      <c r="R135" s="48"/>
      <c r="S135" s="48"/>
      <c r="T135" s="48"/>
      <c r="U135" s="48" t="s">
        <v>44</v>
      </c>
      <c r="V135" s="48"/>
      <c r="W135" s="48"/>
      <c r="X135" s="48"/>
      <c r="Y135" s="48"/>
      <c r="Z135" s="48"/>
      <c r="AA135" s="48" t="s">
        <v>44</v>
      </c>
      <c r="AB135" s="48"/>
      <c r="AC135" s="48"/>
      <c r="AD135" s="48"/>
      <c r="AE135" s="48"/>
      <c r="AF135" s="48" t="s">
        <v>44</v>
      </c>
      <c r="AG135" s="48"/>
      <c r="AH135" s="48"/>
      <c r="AI135" s="48"/>
      <c r="AJ135" s="48" t="s">
        <v>44</v>
      </c>
      <c r="AK135" s="49"/>
      <c r="AL135" s="50"/>
      <c r="AM135" s="54"/>
      <c r="AN135" s="54"/>
      <c r="AO135" s="54"/>
    </row>
    <row r="136" s="61" customFormat="true" ht="15.6" hidden="false" customHeight="true" outlineLevel="0" collapsed="false">
      <c r="A136" s="38" t="s">
        <v>495</v>
      </c>
      <c r="B136" s="38" t="s">
        <v>46</v>
      </c>
      <c r="C136" s="40" t="n">
        <v>9164346331</v>
      </c>
      <c r="D136" s="53" t="s">
        <v>65</v>
      </c>
      <c r="E136" s="42" t="n">
        <v>41299</v>
      </c>
      <c r="F136" s="43" t="s">
        <v>60</v>
      </c>
      <c r="G136" s="38" t="n">
        <v>0</v>
      </c>
      <c r="H136" s="38"/>
      <c r="I136" s="46" t="n">
        <v>0</v>
      </c>
      <c r="J136" s="46" t="n">
        <v>0</v>
      </c>
      <c r="K136" s="40" t="n">
        <v>4173</v>
      </c>
      <c r="L136" s="38" t="s">
        <v>494</v>
      </c>
      <c r="M136" s="38" t="s">
        <v>41</v>
      </c>
      <c r="N136" s="40" t="s">
        <v>42</v>
      </c>
      <c r="O136" s="40" t="n">
        <v>95648</v>
      </c>
      <c r="P136" s="38"/>
      <c r="Q136" s="48" t="s">
        <v>44</v>
      </c>
      <c r="R136" s="48"/>
      <c r="S136" s="48"/>
      <c r="T136" s="48"/>
      <c r="U136" s="48" t="s">
        <v>44</v>
      </c>
      <c r="V136" s="48"/>
      <c r="W136" s="48"/>
      <c r="X136" s="48"/>
      <c r="Y136" s="48"/>
      <c r="Z136" s="48"/>
      <c r="AA136" s="48" t="s">
        <v>44</v>
      </c>
      <c r="AB136" s="48"/>
      <c r="AC136" s="48"/>
      <c r="AD136" s="48"/>
      <c r="AE136" s="48"/>
      <c r="AF136" s="48" t="s">
        <v>44</v>
      </c>
      <c r="AG136" s="48"/>
      <c r="AH136" s="48"/>
      <c r="AI136" s="48"/>
      <c r="AJ136" s="48" t="s">
        <v>44</v>
      </c>
      <c r="AK136" s="49"/>
      <c r="AL136" s="50"/>
      <c r="AM136" s="54"/>
      <c r="AN136" s="54"/>
      <c r="AO136" s="54"/>
    </row>
    <row r="137" s="61" customFormat="true" ht="15.6" hidden="false" customHeight="true" outlineLevel="0" collapsed="false">
      <c r="A137" s="44" t="s">
        <v>496</v>
      </c>
      <c r="B137" s="44" t="s">
        <v>37</v>
      </c>
      <c r="C137" s="40" t="n">
        <v>9166779327</v>
      </c>
      <c r="D137" s="66" t="s">
        <v>497</v>
      </c>
      <c r="E137" s="42" t="n">
        <v>41253</v>
      </c>
      <c r="F137" s="43" t="s">
        <v>55</v>
      </c>
      <c r="G137" s="44" t="n">
        <v>30</v>
      </c>
      <c r="H137" s="44"/>
      <c r="I137" s="45" t="n">
        <v>30</v>
      </c>
      <c r="J137" s="46" t="n">
        <v>0</v>
      </c>
      <c r="K137" s="40" t="n">
        <v>2097</v>
      </c>
      <c r="L137" s="44" t="s">
        <v>498</v>
      </c>
      <c r="M137" s="44" t="s">
        <v>41</v>
      </c>
      <c r="N137" s="44" t="s">
        <v>42</v>
      </c>
      <c r="O137" s="44" t="n">
        <v>95648</v>
      </c>
      <c r="P137" s="44" t="s">
        <v>499</v>
      </c>
      <c r="Q137" s="48" t="s">
        <v>44</v>
      </c>
      <c r="R137" s="48"/>
      <c r="S137" s="48"/>
      <c r="T137" s="48"/>
      <c r="U137" s="48"/>
      <c r="V137" s="48"/>
      <c r="W137" s="48"/>
      <c r="X137" s="48"/>
      <c r="Y137" s="48"/>
      <c r="Z137" s="48"/>
      <c r="AA137" s="48"/>
      <c r="AB137" s="48"/>
      <c r="AC137" s="48"/>
      <c r="AD137" s="48"/>
      <c r="AE137" s="48"/>
      <c r="AF137" s="48"/>
      <c r="AG137" s="48"/>
      <c r="AH137" s="48"/>
      <c r="AI137" s="48"/>
      <c r="AJ137" s="48" t="s">
        <v>44</v>
      </c>
      <c r="AK137" s="49"/>
      <c r="AL137" s="50"/>
      <c r="AN137" s="50"/>
      <c r="AO137" s="50"/>
    </row>
    <row r="138" s="61" customFormat="true" ht="15.6" hidden="false" customHeight="true" outlineLevel="0" collapsed="false">
      <c r="A138" s="44" t="s">
        <v>500</v>
      </c>
      <c r="B138" s="44" t="s">
        <v>37</v>
      </c>
      <c r="C138" s="40" t="n">
        <v>9166459814</v>
      </c>
      <c r="D138" s="66" t="s">
        <v>501</v>
      </c>
      <c r="E138" s="42" t="n">
        <v>41246</v>
      </c>
      <c r="F138" s="43" t="s">
        <v>60</v>
      </c>
      <c r="G138" s="44" t="n">
        <v>50</v>
      </c>
      <c r="H138" s="44"/>
      <c r="I138" s="45" t="n">
        <v>50</v>
      </c>
      <c r="J138" s="46" t="n">
        <v>0</v>
      </c>
      <c r="K138" s="40" t="n">
        <v>101</v>
      </c>
      <c r="L138" s="44" t="s">
        <v>502</v>
      </c>
      <c r="M138" s="44" t="s">
        <v>41</v>
      </c>
      <c r="N138" s="44" t="s">
        <v>42</v>
      </c>
      <c r="O138" s="44" t="n">
        <v>95648</v>
      </c>
      <c r="P138" s="44"/>
      <c r="Q138" s="48"/>
      <c r="R138" s="48"/>
      <c r="S138" s="48"/>
      <c r="T138" s="48"/>
      <c r="U138" s="48"/>
      <c r="V138" s="48"/>
      <c r="W138" s="48"/>
      <c r="X138" s="48"/>
      <c r="Y138" s="48"/>
      <c r="Z138" s="48"/>
      <c r="AA138" s="48"/>
      <c r="AB138" s="48"/>
      <c r="AC138" s="48"/>
      <c r="AD138" s="48"/>
      <c r="AE138" s="48"/>
      <c r="AF138" s="48"/>
      <c r="AG138" s="48"/>
      <c r="AH138" s="48"/>
      <c r="AI138" s="48"/>
      <c r="AJ138" s="48" t="s">
        <v>44</v>
      </c>
      <c r="AK138" s="49"/>
      <c r="AL138" s="50"/>
      <c r="AM138" s="48"/>
      <c r="AN138" s="48"/>
      <c r="AO138" s="64"/>
    </row>
    <row r="139" s="61" customFormat="true" ht="15.6" hidden="false" customHeight="true" outlineLevel="0" collapsed="false">
      <c r="A139" s="44" t="s">
        <v>503</v>
      </c>
      <c r="B139" s="44" t="s">
        <v>37</v>
      </c>
      <c r="C139" s="40" t="n">
        <v>9166459814</v>
      </c>
      <c r="D139" s="66" t="s">
        <v>504</v>
      </c>
      <c r="E139" s="42" t="n">
        <v>41246</v>
      </c>
      <c r="F139" s="43" t="s">
        <v>60</v>
      </c>
      <c r="G139" s="44" t="n">
        <v>0</v>
      </c>
      <c r="H139" s="44"/>
      <c r="I139" s="45" t="n">
        <v>0</v>
      </c>
      <c r="J139" s="46" t="n">
        <v>0</v>
      </c>
      <c r="K139" s="40" t="n">
        <v>101</v>
      </c>
      <c r="L139" s="44" t="s">
        <v>502</v>
      </c>
      <c r="M139" s="44" t="s">
        <v>41</v>
      </c>
      <c r="N139" s="44" t="s">
        <v>42</v>
      </c>
      <c r="O139" s="44" t="n">
        <v>95648</v>
      </c>
      <c r="P139" s="44"/>
      <c r="Q139" s="48"/>
      <c r="R139" s="48"/>
      <c r="S139" s="48"/>
      <c r="T139" s="48"/>
      <c r="U139" s="48"/>
      <c r="V139" s="48"/>
      <c r="W139" s="48"/>
      <c r="X139" s="48"/>
      <c r="Y139" s="48"/>
      <c r="Z139" s="48"/>
      <c r="AA139" s="48"/>
      <c r="AB139" s="48"/>
      <c r="AC139" s="48"/>
      <c r="AD139" s="48"/>
      <c r="AE139" s="48"/>
      <c r="AF139" s="48"/>
      <c r="AG139" s="48"/>
      <c r="AH139" s="48"/>
      <c r="AI139" s="48"/>
      <c r="AJ139" s="48" t="s">
        <v>44</v>
      </c>
      <c r="AK139" s="49"/>
      <c r="AL139" s="50"/>
      <c r="AM139" s="54"/>
      <c r="AN139" s="54"/>
      <c r="AO139" s="54"/>
    </row>
    <row r="140" s="61" customFormat="true" ht="15.6" hidden="false" customHeight="true" outlineLevel="0" collapsed="false">
      <c r="A140" s="44" t="s">
        <v>505</v>
      </c>
      <c r="B140" s="44" t="s">
        <v>46</v>
      </c>
      <c r="C140" s="40" t="n">
        <v>9164082008</v>
      </c>
      <c r="D140" s="67" t="s">
        <v>68</v>
      </c>
      <c r="E140" s="42" t="n">
        <v>41326</v>
      </c>
      <c r="F140" s="43" t="s">
        <v>60</v>
      </c>
      <c r="G140" s="44" t="n">
        <v>0</v>
      </c>
      <c r="H140" s="44"/>
      <c r="I140" s="45" t="n">
        <v>0</v>
      </c>
      <c r="J140" s="46" t="n">
        <v>0</v>
      </c>
      <c r="K140" s="40" t="n">
        <v>791</v>
      </c>
      <c r="L140" s="44" t="s">
        <v>506</v>
      </c>
      <c r="M140" s="44" t="s">
        <v>41</v>
      </c>
      <c r="N140" s="44" t="s">
        <v>42</v>
      </c>
      <c r="O140" s="44" t="n">
        <v>95648</v>
      </c>
      <c r="P140" s="44"/>
      <c r="Q140" s="48"/>
      <c r="R140" s="48"/>
      <c r="S140" s="48"/>
      <c r="T140" s="48"/>
      <c r="U140" s="48"/>
      <c r="V140" s="48"/>
      <c r="W140" s="48"/>
      <c r="X140" s="48"/>
      <c r="Y140" s="48"/>
      <c r="Z140" s="48"/>
      <c r="AA140" s="48"/>
      <c r="AB140" s="48"/>
      <c r="AC140" s="48"/>
      <c r="AD140" s="48"/>
      <c r="AE140" s="48"/>
      <c r="AF140" s="48"/>
      <c r="AG140" s="48"/>
      <c r="AH140" s="48"/>
      <c r="AI140" s="48"/>
      <c r="AJ140" s="48" t="s">
        <v>44</v>
      </c>
      <c r="AK140" s="49"/>
      <c r="AL140" s="50"/>
      <c r="AM140" s="54"/>
      <c r="AN140" s="54"/>
      <c r="AO140" s="54"/>
    </row>
    <row r="141" s="61" customFormat="true" ht="15.6" hidden="false" customHeight="true" outlineLevel="0" collapsed="false">
      <c r="A141" s="44" t="s">
        <v>507</v>
      </c>
      <c r="B141" s="44" t="s">
        <v>64</v>
      </c>
      <c r="C141" s="40" t="n">
        <v>9164082008</v>
      </c>
      <c r="D141" s="66" t="s">
        <v>508</v>
      </c>
      <c r="E141" s="42" t="n">
        <v>41326</v>
      </c>
      <c r="F141" s="43" t="s">
        <v>60</v>
      </c>
      <c r="G141" s="44" t="n">
        <v>50</v>
      </c>
      <c r="H141" s="44"/>
      <c r="I141" s="45" t="n">
        <v>50</v>
      </c>
      <c r="J141" s="46" t="n">
        <v>0</v>
      </c>
      <c r="K141" s="40" t="n">
        <v>791</v>
      </c>
      <c r="L141" s="44" t="s">
        <v>506</v>
      </c>
      <c r="M141" s="44" t="s">
        <v>41</v>
      </c>
      <c r="N141" s="44" t="s">
        <v>42</v>
      </c>
      <c r="O141" s="44" t="n">
        <v>95648</v>
      </c>
      <c r="P141" s="44" t="s">
        <v>509</v>
      </c>
      <c r="Q141" s="48"/>
      <c r="R141" s="48"/>
      <c r="S141" s="48"/>
      <c r="T141" s="48"/>
      <c r="U141" s="48"/>
      <c r="V141" s="48"/>
      <c r="W141" s="48"/>
      <c r="X141" s="48"/>
      <c r="Y141" s="48"/>
      <c r="Z141" s="48"/>
      <c r="AA141" s="48"/>
      <c r="AB141" s="48"/>
      <c r="AC141" s="48"/>
      <c r="AD141" s="48"/>
      <c r="AE141" s="48"/>
      <c r="AF141" s="48"/>
      <c r="AG141" s="48"/>
      <c r="AH141" s="48"/>
      <c r="AI141" s="48"/>
      <c r="AJ141" s="48" t="s">
        <v>44</v>
      </c>
      <c r="AK141" s="49"/>
      <c r="AL141" s="50"/>
      <c r="AM141" s="48"/>
      <c r="AN141" s="48"/>
      <c r="AO141" s="64"/>
    </row>
    <row r="142" s="9" customFormat="true" ht="15.6" hidden="false" customHeight="true" outlineLevel="0" collapsed="false">
      <c r="A142" s="38" t="s">
        <v>510</v>
      </c>
      <c r="B142" s="38" t="s">
        <v>37</v>
      </c>
      <c r="C142" s="40" t="n">
        <v>9167839196</v>
      </c>
      <c r="D142" s="41" t="s">
        <v>511</v>
      </c>
      <c r="E142" s="42" t="n">
        <v>41466</v>
      </c>
      <c r="F142" s="43" t="s">
        <v>60</v>
      </c>
      <c r="G142" s="38" t="n">
        <v>50</v>
      </c>
      <c r="H142" s="38"/>
      <c r="I142" s="46" t="n">
        <v>50</v>
      </c>
      <c r="J142" s="46"/>
      <c r="K142" s="68" t="n">
        <v>41466</v>
      </c>
      <c r="L142" s="38" t="s">
        <v>512</v>
      </c>
      <c r="M142" s="38" t="s">
        <v>41</v>
      </c>
      <c r="N142" s="40" t="s">
        <v>42</v>
      </c>
      <c r="O142" s="40" t="n">
        <v>95648</v>
      </c>
      <c r="P142" s="38"/>
      <c r="Q142" s="48"/>
      <c r="R142" s="48"/>
      <c r="S142" s="48"/>
      <c r="T142" s="48"/>
      <c r="U142" s="48"/>
      <c r="V142" s="48"/>
      <c r="W142" s="48"/>
      <c r="X142" s="48"/>
      <c r="Y142" s="48"/>
      <c r="Z142" s="48"/>
      <c r="AA142" s="48"/>
      <c r="AB142" s="48"/>
      <c r="AC142" s="48"/>
      <c r="AD142" s="48"/>
      <c r="AE142" s="48"/>
      <c r="AF142" s="48"/>
      <c r="AG142" s="48"/>
      <c r="AH142" s="48"/>
      <c r="AI142" s="48"/>
      <c r="AJ142" s="48"/>
      <c r="AK142" s="49"/>
      <c r="AL142" s="50"/>
      <c r="AM142" s="38"/>
      <c r="AN142" s="38"/>
      <c r="AO142" s="38"/>
    </row>
    <row r="143" s="9" customFormat="true" ht="15.6" hidden="false" customHeight="true" outlineLevel="0" collapsed="false">
      <c r="A143" s="38" t="s">
        <v>513</v>
      </c>
      <c r="B143" s="38" t="s">
        <v>37</v>
      </c>
      <c r="C143" s="40" t="n">
        <v>9164090578</v>
      </c>
      <c r="D143" s="41" t="s">
        <v>514</v>
      </c>
      <c r="E143" s="42"/>
      <c r="F143" s="43" t="s">
        <v>60</v>
      </c>
      <c r="G143" s="38" t="n">
        <v>50</v>
      </c>
      <c r="H143" s="38"/>
      <c r="I143" s="46" t="n">
        <v>0</v>
      </c>
      <c r="J143" s="46" t="n">
        <v>0</v>
      </c>
      <c r="K143" s="68" t="n">
        <v>41466</v>
      </c>
      <c r="L143" s="38" t="s">
        <v>512</v>
      </c>
      <c r="M143" s="38" t="s">
        <v>41</v>
      </c>
      <c r="N143" s="40" t="s">
        <v>42</v>
      </c>
      <c r="O143" s="40" t="n">
        <v>95648</v>
      </c>
      <c r="P143" s="38"/>
      <c r="Q143" s="48"/>
      <c r="R143" s="48"/>
      <c r="S143" s="48"/>
      <c r="T143" s="48"/>
      <c r="U143" s="48" t="s">
        <v>44</v>
      </c>
      <c r="V143" s="48"/>
      <c r="W143" s="48"/>
      <c r="X143" s="48"/>
      <c r="Y143" s="48"/>
      <c r="Z143" s="48"/>
      <c r="AA143" s="48"/>
      <c r="AB143" s="48"/>
      <c r="AC143" s="48"/>
      <c r="AD143" s="48"/>
      <c r="AE143" s="48" t="s">
        <v>44</v>
      </c>
      <c r="AF143" s="48" t="s">
        <v>44</v>
      </c>
      <c r="AG143" s="48"/>
      <c r="AH143" s="48"/>
      <c r="AI143" s="48"/>
      <c r="AJ143" s="48"/>
      <c r="AK143" s="49"/>
      <c r="AL143" s="50"/>
      <c r="AM143" s="38"/>
      <c r="AN143" s="38"/>
      <c r="AO143" s="38"/>
    </row>
    <row r="144" s="9" customFormat="true" ht="15.6" hidden="false" customHeight="true" outlineLevel="0" collapsed="false">
      <c r="A144" s="38" t="s">
        <v>515</v>
      </c>
      <c r="B144" s="38" t="s">
        <v>46</v>
      </c>
      <c r="C144" s="40" t="n">
        <v>9162189377</v>
      </c>
      <c r="D144" s="41" t="s">
        <v>516</v>
      </c>
      <c r="E144" s="42" t="n">
        <v>41412</v>
      </c>
      <c r="F144" s="43" t="s">
        <v>55</v>
      </c>
      <c r="G144" s="44" t="n">
        <v>30</v>
      </c>
      <c r="H144" s="38"/>
      <c r="I144" s="46" t="n">
        <v>30</v>
      </c>
      <c r="J144" s="46" t="n">
        <v>0</v>
      </c>
      <c r="K144" s="40" t="s">
        <v>129</v>
      </c>
      <c r="L144" s="38" t="s">
        <v>517</v>
      </c>
      <c r="M144" s="38" t="s">
        <v>41</v>
      </c>
      <c r="N144" s="40" t="s">
        <v>42</v>
      </c>
      <c r="O144" s="40" t="n">
        <v>95648</v>
      </c>
      <c r="P144" s="38" t="s">
        <v>518</v>
      </c>
      <c r="Q144" s="48"/>
      <c r="R144" s="48"/>
      <c r="S144" s="48"/>
      <c r="T144" s="48"/>
      <c r="U144" s="48"/>
      <c r="V144" s="48"/>
      <c r="W144" s="48"/>
      <c r="X144" s="48"/>
      <c r="Y144" s="48"/>
      <c r="Z144" s="48"/>
      <c r="AA144" s="48"/>
      <c r="AB144" s="48"/>
      <c r="AC144" s="48"/>
      <c r="AD144" s="48"/>
      <c r="AE144" s="48"/>
      <c r="AF144" s="48"/>
      <c r="AG144" s="48"/>
      <c r="AH144" s="48"/>
      <c r="AI144" s="48"/>
      <c r="AJ144" s="48"/>
      <c r="AK144" s="49"/>
      <c r="AL144" s="50"/>
      <c r="AM144" s="38"/>
      <c r="AN144" s="38"/>
      <c r="AO144" s="38"/>
    </row>
    <row r="145" s="61" customFormat="true" ht="15.6" hidden="false" customHeight="true" outlineLevel="0" collapsed="false">
      <c r="A145" s="38" t="s">
        <v>519</v>
      </c>
      <c r="B145" s="38" t="s">
        <v>37</v>
      </c>
      <c r="C145" s="40" t="n">
        <v>9162017472</v>
      </c>
      <c r="D145" s="41" t="s">
        <v>520</v>
      </c>
      <c r="E145" s="42" t="n">
        <v>41269</v>
      </c>
      <c r="F145" s="43" t="s">
        <v>55</v>
      </c>
      <c r="G145" s="38" t="n">
        <v>30</v>
      </c>
      <c r="H145" s="38"/>
      <c r="I145" s="46" t="n">
        <v>30</v>
      </c>
      <c r="J145" s="46" t="n">
        <v>0</v>
      </c>
      <c r="K145" s="40" t="n">
        <v>6562</v>
      </c>
      <c r="L145" s="38" t="s">
        <v>521</v>
      </c>
      <c r="M145" s="38" t="s">
        <v>282</v>
      </c>
      <c r="N145" s="40" t="s">
        <v>42</v>
      </c>
      <c r="O145" s="40" t="n">
        <v>95821</v>
      </c>
      <c r="P145" s="38"/>
      <c r="Q145" s="48"/>
      <c r="R145" s="48"/>
      <c r="S145" s="48"/>
      <c r="T145" s="48"/>
      <c r="U145" s="48"/>
      <c r="V145" s="48"/>
      <c r="W145" s="48"/>
      <c r="X145" s="48"/>
      <c r="Y145" s="48"/>
      <c r="Z145" s="48"/>
      <c r="AA145" s="48"/>
      <c r="AB145" s="48"/>
      <c r="AC145" s="48"/>
      <c r="AD145" s="48"/>
      <c r="AE145" s="48"/>
      <c r="AF145" s="48"/>
      <c r="AG145" s="48"/>
      <c r="AH145" s="48"/>
      <c r="AI145" s="48"/>
      <c r="AJ145" s="48"/>
      <c r="AK145" s="49"/>
      <c r="AL145" s="50"/>
      <c r="AM145" s="50"/>
      <c r="AN145" s="50"/>
      <c r="AO145" s="50"/>
    </row>
    <row r="146" s="55" customFormat="true" ht="15.6" hidden="false" customHeight="true" outlineLevel="0" collapsed="false">
      <c r="A146" s="38" t="s">
        <v>522</v>
      </c>
      <c r="B146" s="38" t="s">
        <v>46</v>
      </c>
      <c r="C146" s="40" t="n">
        <v>9166632121</v>
      </c>
      <c r="D146" s="53" t="s">
        <v>169</v>
      </c>
      <c r="E146" s="42"/>
      <c r="F146" s="43" t="s">
        <v>55</v>
      </c>
      <c r="G146" s="38" t="n">
        <v>30</v>
      </c>
      <c r="H146" s="38"/>
      <c r="I146" s="46"/>
      <c r="J146" s="46"/>
      <c r="K146" s="40"/>
      <c r="L146" s="38" t="s">
        <v>523</v>
      </c>
      <c r="M146" s="38" t="s">
        <v>267</v>
      </c>
      <c r="N146" s="40" t="s">
        <v>42</v>
      </c>
      <c r="O146" s="40" t="n">
        <v>95658</v>
      </c>
      <c r="P146" s="38"/>
      <c r="Q146" s="48"/>
      <c r="R146" s="48"/>
      <c r="S146" s="48"/>
      <c r="T146" s="48"/>
      <c r="U146" s="48"/>
      <c r="V146" s="48"/>
      <c r="W146" s="48"/>
      <c r="X146" s="48"/>
      <c r="Y146" s="48"/>
      <c r="Z146" s="48"/>
      <c r="AA146" s="48"/>
      <c r="AB146" s="48"/>
      <c r="AC146" s="48"/>
      <c r="AD146" s="48"/>
      <c r="AE146" s="48"/>
      <c r="AF146" s="48"/>
      <c r="AG146" s="48"/>
      <c r="AH146" s="48"/>
      <c r="AI146" s="48"/>
      <c r="AJ146" s="48"/>
      <c r="AK146" s="49"/>
      <c r="AL146" s="50"/>
      <c r="AM146" s="38"/>
      <c r="AN146" s="38"/>
      <c r="AO146" s="38"/>
    </row>
    <row r="147" s="55" customFormat="true" ht="15.6" hidden="false" customHeight="true" outlineLevel="0" collapsed="false">
      <c r="A147" s="38" t="s">
        <v>524</v>
      </c>
      <c r="B147" s="38" t="s">
        <v>46</v>
      </c>
      <c r="C147" s="40" t="n">
        <v>9165436347</v>
      </c>
      <c r="D147" s="41" t="s">
        <v>525</v>
      </c>
      <c r="E147" s="42" t="n">
        <v>41281</v>
      </c>
      <c r="F147" s="43" t="s">
        <v>60</v>
      </c>
      <c r="G147" s="38" t="n">
        <v>50</v>
      </c>
      <c r="H147" s="38"/>
      <c r="I147" s="46" t="n">
        <v>50</v>
      </c>
      <c r="J147" s="46" t="n">
        <v>0</v>
      </c>
      <c r="K147" s="40" t="n">
        <v>1187</v>
      </c>
      <c r="L147" s="38" t="s">
        <v>526</v>
      </c>
      <c r="M147" s="38" t="s">
        <v>41</v>
      </c>
      <c r="N147" s="40" t="s">
        <v>42</v>
      </c>
      <c r="O147" s="40" t="n">
        <v>95648</v>
      </c>
      <c r="P147" s="38"/>
      <c r="Q147" s="48"/>
      <c r="R147" s="48"/>
      <c r="S147" s="48"/>
      <c r="T147" s="48"/>
      <c r="U147" s="48"/>
      <c r="V147" s="48"/>
      <c r="W147" s="48"/>
      <c r="X147" s="48"/>
      <c r="Y147" s="48"/>
      <c r="Z147" s="48"/>
      <c r="AA147" s="48"/>
      <c r="AB147" s="48"/>
      <c r="AC147" s="48"/>
      <c r="AD147" s="48"/>
      <c r="AE147" s="48"/>
      <c r="AF147" s="48"/>
      <c r="AG147" s="48"/>
      <c r="AH147" s="48"/>
      <c r="AI147" s="48"/>
      <c r="AJ147" s="48"/>
      <c r="AK147" s="49"/>
      <c r="AL147" s="50"/>
      <c r="AM147" s="48"/>
      <c r="AN147" s="48"/>
    </row>
    <row r="148" s="55" customFormat="true" ht="15.6" hidden="false" customHeight="true" outlineLevel="0" collapsed="false">
      <c r="A148" s="38" t="s">
        <v>527</v>
      </c>
      <c r="B148" s="38" t="s">
        <v>46</v>
      </c>
      <c r="C148" s="40" t="n">
        <v>9165436347</v>
      </c>
      <c r="D148" s="53" t="s">
        <v>65</v>
      </c>
      <c r="E148" s="42" t="n">
        <v>41281</v>
      </c>
      <c r="F148" s="43" t="s">
        <v>60</v>
      </c>
      <c r="G148" s="38" t="n">
        <v>0</v>
      </c>
      <c r="H148" s="38"/>
      <c r="I148" s="46" t="n">
        <v>0</v>
      </c>
      <c r="J148" s="46" t="n">
        <v>0</v>
      </c>
      <c r="K148" s="40" t="n">
        <v>1187</v>
      </c>
      <c r="L148" s="38" t="s">
        <v>526</v>
      </c>
      <c r="M148" s="38" t="s">
        <v>41</v>
      </c>
      <c r="N148" s="40" t="s">
        <v>42</v>
      </c>
      <c r="O148" s="40" t="n">
        <v>95648</v>
      </c>
      <c r="P148" s="38"/>
      <c r="Q148" s="48"/>
      <c r="R148" s="48"/>
      <c r="S148" s="48"/>
      <c r="T148" s="48"/>
      <c r="U148" s="48"/>
      <c r="V148" s="48"/>
      <c r="W148" s="48"/>
      <c r="X148" s="48"/>
      <c r="Y148" s="48"/>
      <c r="Z148" s="48"/>
      <c r="AA148" s="48"/>
      <c r="AB148" s="48"/>
      <c r="AC148" s="48"/>
      <c r="AD148" s="48"/>
      <c r="AE148" s="48"/>
      <c r="AF148" s="48"/>
      <c r="AG148" s="48"/>
      <c r="AH148" s="48"/>
      <c r="AI148" s="48"/>
      <c r="AJ148" s="48"/>
      <c r="AK148" s="49"/>
      <c r="AL148" s="50"/>
      <c r="AM148" s="54"/>
      <c r="AN148" s="54"/>
      <c r="AO148" s="54"/>
    </row>
    <row r="149" s="55" customFormat="true" ht="15.6" hidden="false" customHeight="true" outlineLevel="0" collapsed="false">
      <c r="A149" s="38" t="s">
        <v>528</v>
      </c>
      <c r="B149" s="38" t="s">
        <v>64</v>
      </c>
      <c r="C149" s="40" t="n">
        <v>9167684619</v>
      </c>
      <c r="D149" s="41" t="s">
        <v>529</v>
      </c>
      <c r="E149" s="42" t="n">
        <v>41248</v>
      </c>
      <c r="F149" s="43" t="s">
        <v>55</v>
      </c>
      <c r="G149" s="38" t="n">
        <v>30</v>
      </c>
      <c r="H149" s="38"/>
      <c r="I149" s="46" t="n">
        <v>30</v>
      </c>
      <c r="J149" s="46" t="n">
        <v>0</v>
      </c>
      <c r="K149" s="40" t="n">
        <v>1498</v>
      </c>
      <c r="L149" s="38" t="s">
        <v>530</v>
      </c>
      <c r="M149" s="38" t="s">
        <v>41</v>
      </c>
      <c r="N149" s="40" t="s">
        <v>42</v>
      </c>
      <c r="O149" s="40" t="n">
        <v>95648</v>
      </c>
      <c r="P149" s="38"/>
      <c r="Q149" s="48"/>
      <c r="R149" s="48"/>
      <c r="S149" s="48"/>
      <c r="T149" s="48"/>
      <c r="U149" s="48"/>
      <c r="V149" s="48"/>
      <c r="W149" s="48"/>
      <c r="X149" s="48"/>
      <c r="Y149" s="48"/>
      <c r="Z149" s="48"/>
      <c r="AA149" s="48"/>
      <c r="AB149" s="48"/>
      <c r="AC149" s="48"/>
      <c r="AD149" s="48"/>
      <c r="AE149" s="48"/>
      <c r="AF149" s="48"/>
      <c r="AG149" s="48"/>
      <c r="AH149" s="48"/>
      <c r="AI149" s="48"/>
      <c r="AJ149" s="48"/>
      <c r="AK149" s="49"/>
      <c r="AL149" s="50"/>
      <c r="AM149" s="50"/>
      <c r="AN149" s="50"/>
      <c r="AO149" s="50"/>
    </row>
    <row r="150" s="55" customFormat="true" ht="15.6" hidden="false" customHeight="true" outlineLevel="0" collapsed="false">
      <c r="A150" s="38" t="s">
        <v>531</v>
      </c>
      <c r="B150" s="38" t="s">
        <v>46</v>
      </c>
      <c r="C150" s="40" t="n">
        <v>9164346526</v>
      </c>
      <c r="D150" s="41" t="s">
        <v>532</v>
      </c>
      <c r="E150" s="42" t="n">
        <v>41249</v>
      </c>
      <c r="F150" s="43" t="s">
        <v>55</v>
      </c>
      <c r="G150" s="38" t="n">
        <v>30</v>
      </c>
      <c r="H150" s="38"/>
      <c r="I150" s="46" t="n">
        <v>30</v>
      </c>
      <c r="J150" s="46" t="n">
        <v>0</v>
      </c>
      <c r="K150" s="40" t="n">
        <v>630</v>
      </c>
      <c r="L150" s="38" t="s">
        <v>533</v>
      </c>
      <c r="M150" s="38" t="s">
        <v>41</v>
      </c>
      <c r="N150" s="40" t="s">
        <v>57</v>
      </c>
      <c r="O150" s="40" t="n">
        <v>95648</v>
      </c>
      <c r="P150" s="38"/>
      <c r="Q150" s="48" t="s">
        <v>44</v>
      </c>
      <c r="R150" s="48"/>
      <c r="S150" s="48"/>
      <c r="T150" s="48"/>
      <c r="U150" s="48"/>
      <c r="V150" s="48"/>
      <c r="W150" s="48"/>
      <c r="X150" s="48"/>
      <c r="Y150" s="48"/>
      <c r="Z150" s="48"/>
      <c r="AA150" s="48" t="s">
        <v>44</v>
      </c>
      <c r="AB150" s="48"/>
      <c r="AC150" s="48"/>
      <c r="AD150" s="48"/>
      <c r="AE150" s="48"/>
      <c r="AF150" s="48"/>
      <c r="AG150" s="48"/>
      <c r="AH150" s="48"/>
      <c r="AI150" s="48"/>
      <c r="AJ150" s="48"/>
      <c r="AK150" s="49"/>
      <c r="AL150" s="50"/>
      <c r="AM150" s="54"/>
      <c r="AN150" s="50"/>
      <c r="AO150" s="50"/>
    </row>
    <row r="151" s="9" customFormat="true" ht="15.6" hidden="false" customHeight="true" outlineLevel="0" collapsed="false">
      <c r="A151" s="39" t="s">
        <v>534</v>
      </c>
      <c r="B151" s="39" t="s">
        <v>46</v>
      </c>
      <c r="C151" s="40" t="s">
        <v>535</v>
      </c>
      <c r="D151" s="41" t="s">
        <v>536</v>
      </c>
      <c r="E151" s="42" t="n">
        <v>41257</v>
      </c>
      <c r="F151" s="43" t="s">
        <v>55</v>
      </c>
      <c r="G151" s="44" t="n">
        <v>30</v>
      </c>
      <c r="H151" s="44"/>
      <c r="I151" s="45" t="n">
        <v>30</v>
      </c>
      <c r="J151" s="46" t="n">
        <v>0</v>
      </c>
      <c r="K151" s="40" t="n">
        <v>4691</v>
      </c>
      <c r="L151" s="38" t="s">
        <v>537</v>
      </c>
      <c r="M151" s="39" t="s">
        <v>267</v>
      </c>
      <c r="N151" s="40" t="s">
        <v>42</v>
      </c>
      <c r="O151" s="40" t="n">
        <v>95658</v>
      </c>
      <c r="P151" s="39" t="s">
        <v>538</v>
      </c>
      <c r="Q151" s="48" t="s">
        <v>44</v>
      </c>
      <c r="R151" s="48"/>
      <c r="S151" s="48"/>
      <c r="T151" s="48"/>
      <c r="U151" s="48"/>
      <c r="V151" s="48"/>
      <c r="W151" s="48"/>
      <c r="X151" s="48"/>
      <c r="Y151" s="48"/>
      <c r="Z151" s="48"/>
      <c r="AA151" s="48"/>
      <c r="AB151" s="48"/>
      <c r="AC151" s="48"/>
      <c r="AD151" s="48"/>
      <c r="AE151" s="48"/>
      <c r="AF151" s="48"/>
      <c r="AG151" s="48"/>
      <c r="AH151" s="48"/>
      <c r="AI151" s="48"/>
      <c r="AJ151" s="48"/>
      <c r="AK151" s="49"/>
      <c r="AL151" s="50"/>
      <c r="AN151" s="50"/>
      <c r="AO151" s="50"/>
    </row>
    <row r="152" s="10" customFormat="true" ht="15.6" hidden="false" customHeight="true" outlineLevel="0" collapsed="false">
      <c r="A152" s="38" t="s">
        <v>539</v>
      </c>
      <c r="B152" s="38" t="s">
        <v>37</v>
      </c>
      <c r="C152" s="40" t="n">
        <v>9166450766</v>
      </c>
      <c r="D152" s="53" t="s">
        <v>68</v>
      </c>
      <c r="E152" s="42" t="n">
        <v>41276</v>
      </c>
      <c r="F152" s="43" t="s">
        <v>60</v>
      </c>
      <c r="G152" s="38" t="n">
        <v>0</v>
      </c>
      <c r="H152" s="38"/>
      <c r="I152" s="46" t="n">
        <v>0</v>
      </c>
      <c r="J152" s="46" t="n">
        <v>0</v>
      </c>
      <c r="K152" s="40" t="n">
        <v>4328</v>
      </c>
      <c r="L152" s="38" t="s">
        <v>540</v>
      </c>
      <c r="M152" s="38" t="s">
        <v>41</v>
      </c>
      <c r="N152" s="40" t="s">
        <v>42</v>
      </c>
      <c r="O152" s="40" t="n">
        <v>95648</v>
      </c>
      <c r="P152" s="38"/>
      <c r="Q152" s="48"/>
      <c r="R152" s="48"/>
      <c r="S152" s="48"/>
      <c r="T152" s="48"/>
      <c r="U152" s="48"/>
      <c r="V152" s="48"/>
      <c r="W152" s="48"/>
      <c r="X152" s="48"/>
      <c r="Y152" s="48"/>
      <c r="Z152" s="48"/>
      <c r="AA152" s="48"/>
      <c r="AB152" s="48"/>
      <c r="AC152" s="48"/>
      <c r="AD152" s="48"/>
      <c r="AE152" s="48"/>
      <c r="AF152" s="48"/>
      <c r="AG152" s="48"/>
      <c r="AH152" s="48"/>
      <c r="AI152" s="48"/>
      <c r="AJ152" s="48"/>
      <c r="AK152" s="49"/>
      <c r="AL152" s="50"/>
      <c r="AM152" s="54"/>
      <c r="AN152" s="54"/>
      <c r="AO152" s="54"/>
    </row>
    <row r="153" s="10" customFormat="true" ht="15.6" hidden="false" customHeight="true" outlineLevel="0" collapsed="false">
      <c r="A153" s="38" t="s">
        <v>541</v>
      </c>
      <c r="B153" s="38" t="s">
        <v>542</v>
      </c>
      <c r="C153" s="40" t="n">
        <v>9166450766</v>
      </c>
      <c r="D153" s="41" t="s">
        <v>543</v>
      </c>
      <c r="E153" s="42" t="n">
        <v>41276</v>
      </c>
      <c r="F153" s="43" t="s">
        <v>60</v>
      </c>
      <c r="G153" s="38" t="n">
        <v>50</v>
      </c>
      <c r="H153" s="38"/>
      <c r="I153" s="46" t="n">
        <v>200</v>
      </c>
      <c r="J153" s="46" t="n">
        <v>150</v>
      </c>
      <c r="K153" s="40" t="n">
        <v>4328</v>
      </c>
      <c r="L153" s="38" t="s">
        <v>540</v>
      </c>
      <c r="M153" s="38" t="s">
        <v>41</v>
      </c>
      <c r="N153" s="40" t="s">
        <v>42</v>
      </c>
      <c r="O153" s="40" t="n">
        <v>95648</v>
      </c>
      <c r="P153" s="38" t="s">
        <v>544</v>
      </c>
      <c r="Q153" s="48" t="s">
        <v>44</v>
      </c>
      <c r="R153" s="48"/>
      <c r="S153" s="48"/>
      <c r="T153" s="48"/>
      <c r="U153" s="48"/>
      <c r="V153" s="48" t="s">
        <v>44</v>
      </c>
      <c r="W153" s="48"/>
      <c r="X153" s="48" t="s">
        <v>44</v>
      </c>
      <c r="Y153" s="48" t="s">
        <v>44</v>
      </c>
      <c r="Z153" s="48"/>
      <c r="AA153" s="48"/>
      <c r="AB153" s="48"/>
      <c r="AC153" s="48"/>
      <c r="AD153" s="48"/>
      <c r="AE153" s="48"/>
      <c r="AF153" s="48" t="s">
        <v>44</v>
      </c>
      <c r="AG153" s="48"/>
      <c r="AH153" s="48"/>
      <c r="AI153" s="48"/>
      <c r="AJ153" s="48" t="s">
        <v>44</v>
      </c>
      <c r="AK153" s="49"/>
      <c r="AL153" s="50"/>
      <c r="AM153" s="54"/>
      <c r="AN153" s="54"/>
      <c r="AO153" s="54"/>
    </row>
    <row r="154" s="10" customFormat="true" ht="15.6" hidden="false" customHeight="true" outlineLevel="0" collapsed="false">
      <c r="A154" s="38" t="s">
        <v>545</v>
      </c>
      <c r="B154" s="38" t="s">
        <v>64</v>
      </c>
      <c r="C154" s="40" t="n">
        <v>9165430000</v>
      </c>
      <c r="D154" s="41" t="s">
        <v>546</v>
      </c>
      <c r="E154" s="42" t="n">
        <v>41277</v>
      </c>
      <c r="F154" s="43" t="s">
        <v>60</v>
      </c>
      <c r="G154" s="38" t="n">
        <v>50</v>
      </c>
      <c r="H154" s="38"/>
      <c r="I154" s="46" t="n">
        <v>50</v>
      </c>
      <c r="J154" s="46" t="n">
        <v>0</v>
      </c>
      <c r="K154" s="40" t="n">
        <v>1909</v>
      </c>
      <c r="L154" s="38" t="s">
        <v>547</v>
      </c>
      <c r="M154" s="38" t="s">
        <v>41</v>
      </c>
      <c r="N154" s="40" t="s">
        <v>42</v>
      </c>
      <c r="O154" s="40" t="n">
        <v>95648</v>
      </c>
      <c r="P154" s="38"/>
      <c r="Q154" s="48"/>
      <c r="R154" s="48"/>
      <c r="S154" s="48"/>
      <c r="T154" s="48"/>
      <c r="U154" s="48"/>
      <c r="V154" s="48"/>
      <c r="W154" s="48"/>
      <c r="X154" s="48"/>
      <c r="Y154" s="48"/>
      <c r="Z154" s="48"/>
      <c r="AA154" s="48"/>
      <c r="AB154" s="48"/>
      <c r="AC154" s="48"/>
      <c r="AD154" s="48"/>
      <c r="AE154" s="48"/>
      <c r="AF154" s="48"/>
      <c r="AG154" s="48"/>
      <c r="AH154" s="48"/>
      <c r="AI154" s="48"/>
      <c r="AJ154" s="48"/>
      <c r="AK154" s="49"/>
      <c r="AL154" s="50"/>
      <c r="AM154" s="48"/>
      <c r="AN154" s="48"/>
      <c r="AO154" s="64"/>
    </row>
    <row r="155" s="10" customFormat="true" ht="15.6" hidden="false" customHeight="true" outlineLevel="0" collapsed="false">
      <c r="A155" s="38" t="s">
        <v>548</v>
      </c>
      <c r="B155" s="38" t="s">
        <v>46</v>
      </c>
      <c r="C155" s="40" t="n">
        <v>9165430000</v>
      </c>
      <c r="D155" s="53" t="s">
        <v>65</v>
      </c>
      <c r="E155" s="42" t="n">
        <v>41277</v>
      </c>
      <c r="F155" s="43" t="s">
        <v>60</v>
      </c>
      <c r="G155" s="38" t="n">
        <v>0</v>
      </c>
      <c r="H155" s="38"/>
      <c r="I155" s="46" t="n">
        <v>0</v>
      </c>
      <c r="J155" s="46" t="n">
        <v>0</v>
      </c>
      <c r="K155" s="40" t="n">
        <v>1909</v>
      </c>
      <c r="L155" s="38" t="s">
        <v>547</v>
      </c>
      <c r="M155" s="38" t="s">
        <v>41</v>
      </c>
      <c r="N155" s="40" t="s">
        <v>42</v>
      </c>
      <c r="O155" s="40" t="n">
        <v>95648</v>
      </c>
      <c r="P155" s="38"/>
      <c r="Q155" s="48" t="s">
        <v>44</v>
      </c>
      <c r="R155" s="48"/>
      <c r="S155" s="48"/>
      <c r="T155" s="48"/>
      <c r="U155" s="48"/>
      <c r="V155" s="48"/>
      <c r="W155" s="48"/>
      <c r="X155" s="48"/>
      <c r="Y155" s="48"/>
      <c r="Z155" s="48"/>
      <c r="AA155" s="48" t="s">
        <v>44</v>
      </c>
      <c r="AB155" s="48"/>
      <c r="AC155" s="48"/>
      <c r="AD155" s="48"/>
      <c r="AE155" s="48" t="s">
        <v>44</v>
      </c>
      <c r="AF155" s="48" t="s">
        <v>44</v>
      </c>
      <c r="AG155" s="48"/>
      <c r="AH155" s="48"/>
      <c r="AI155" s="48"/>
      <c r="AJ155" s="48" t="s">
        <v>44</v>
      </c>
      <c r="AK155" s="49"/>
      <c r="AL155" s="50"/>
      <c r="AM155" s="54"/>
      <c r="AN155" s="54"/>
      <c r="AO155" s="54"/>
    </row>
    <row r="156" s="10" customFormat="true" ht="15.6" hidden="false" customHeight="true" outlineLevel="0" collapsed="false">
      <c r="A156" s="39" t="s">
        <v>549</v>
      </c>
      <c r="B156" s="39" t="s">
        <v>550</v>
      </c>
      <c r="C156" s="40" t="n">
        <v>9166714867</v>
      </c>
      <c r="D156" s="41" t="s">
        <v>551</v>
      </c>
      <c r="E156" s="42" t="n">
        <v>41398</v>
      </c>
      <c r="F156" s="43" t="s">
        <v>60</v>
      </c>
      <c r="G156" s="44" t="n">
        <v>50</v>
      </c>
      <c r="H156" s="44"/>
      <c r="I156" s="45" t="n">
        <v>100</v>
      </c>
      <c r="J156" s="46" t="n">
        <v>50</v>
      </c>
      <c r="K156" s="40" t="s">
        <v>258</v>
      </c>
      <c r="L156" s="39" t="s">
        <v>552</v>
      </c>
      <c r="M156" s="39" t="s">
        <v>41</v>
      </c>
      <c r="N156" s="40" t="s">
        <v>42</v>
      </c>
      <c r="O156" s="40" t="n">
        <v>95648</v>
      </c>
      <c r="P156" s="39" t="s">
        <v>553</v>
      </c>
      <c r="Q156" s="48"/>
      <c r="R156" s="48"/>
      <c r="S156" s="48"/>
      <c r="T156" s="48"/>
      <c r="U156" s="48"/>
      <c r="V156" s="48"/>
      <c r="W156" s="48"/>
      <c r="X156" s="48"/>
      <c r="Y156" s="48"/>
      <c r="Z156" s="48"/>
      <c r="AA156" s="48"/>
      <c r="AB156" s="48"/>
      <c r="AC156" s="48"/>
      <c r="AD156" s="48"/>
      <c r="AE156" s="48"/>
      <c r="AF156" s="48"/>
      <c r="AG156" s="48"/>
      <c r="AH156" s="48"/>
      <c r="AI156" s="48"/>
      <c r="AJ156" s="48"/>
      <c r="AK156" s="49"/>
      <c r="AL156" s="50"/>
      <c r="AM156" s="38"/>
      <c r="AN156" s="38"/>
      <c r="AO156" s="38"/>
    </row>
    <row r="157" s="10" customFormat="true" ht="15.6" hidden="false" customHeight="true" outlineLevel="0" collapsed="false">
      <c r="A157" s="39" t="s">
        <v>554</v>
      </c>
      <c r="B157" s="39" t="s">
        <v>46</v>
      </c>
      <c r="C157" s="40" t="n">
        <v>9167747971</v>
      </c>
      <c r="D157" s="41" t="s">
        <v>555</v>
      </c>
      <c r="E157" s="42" t="n">
        <v>41320</v>
      </c>
      <c r="F157" s="43" t="s">
        <v>97</v>
      </c>
      <c r="G157" s="44" t="n">
        <v>100</v>
      </c>
      <c r="H157" s="44"/>
      <c r="I157" s="45" t="n">
        <v>100</v>
      </c>
      <c r="J157" s="46" t="n">
        <v>0</v>
      </c>
      <c r="K157" s="40" t="n">
        <v>6225</v>
      </c>
      <c r="L157" s="39" t="s">
        <v>556</v>
      </c>
      <c r="M157" s="39" t="s">
        <v>41</v>
      </c>
      <c r="N157" s="40" t="s">
        <v>42</v>
      </c>
      <c r="O157" s="40" t="n">
        <v>95648</v>
      </c>
      <c r="P157" s="38" t="s">
        <v>26</v>
      </c>
      <c r="Q157" s="48"/>
      <c r="R157" s="48"/>
      <c r="S157" s="48"/>
      <c r="T157" s="48"/>
      <c r="U157" s="48"/>
      <c r="V157" s="48"/>
      <c r="W157" s="48"/>
      <c r="X157" s="48"/>
      <c r="Y157" s="48"/>
      <c r="Z157" s="48"/>
      <c r="AA157" s="48"/>
      <c r="AB157" s="48"/>
      <c r="AC157" s="48"/>
      <c r="AD157" s="48"/>
      <c r="AE157" s="48"/>
      <c r="AF157" s="48"/>
      <c r="AG157" s="48"/>
      <c r="AH157" s="48"/>
      <c r="AI157" s="48"/>
      <c r="AJ157" s="48"/>
      <c r="AK157" s="49"/>
      <c r="AL157" s="64"/>
      <c r="AM157" s="64"/>
      <c r="AN157" s="64"/>
      <c r="AO157" s="69"/>
    </row>
    <row r="158" s="10" customFormat="true" ht="15.6" hidden="false" customHeight="true" outlineLevel="0" collapsed="false">
      <c r="A158" s="39" t="s">
        <v>557</v>
      </c>
      <c r="B158" s="39" t="s">
        <v>46</v>
      </c>
      <c r="C158" s="40" t="n">
        <v>9166457605</v>
      </c>
      <c r="D158" s="53" t="s">
        <v>558</v>
      </c>
      <c r="E158" s="42" t="n">
        <v>41319</v>
      </c>
      <c r="F158" s="43" t="s">
        <v>55</v>
      </c>
      <c r="G158" s="44" t="n">
        <v>30</v>
      </c>
      <c r="H158" s="44"/>
      <c r="I158" s="45" t="n">
        <v>50</v>
      </c>
      <c r="J158" s="46" t="n">
        <v>20</v>
      </c>
      <c r="K158" s="40" t="s">
        <v>559</v>
      </c>
      <c r="L158" s="39" t="s">
        <v>560</v>
      </c>
      <c r="M158" s="39" t="s">
        <v>41</v>
      </c>
      <c r="N158" s="40" t="s">
        <v>42</v>
      </c>
      <c r="O158" s="40" t="n">
        <v>95648</v>
      </c>
      <c r="P158" s="39" t="s">
        <v>114</v>
      </c>
      <c r="Q158" s="48"/>
      <c r="R158" s="48"/>
      <c r="S158" s="48"/>
      <c r="T158" s="48"/>
      <c r="U158" s="48"/>
      <c r="V158" s="48"/>
      <c r="W158" s="48"/>
      <c r="X158" s="48"/>
      <c r="Y158" s="48"/>
      <c r="Z158" s="48"/>
      <c r="AA158" s="48"/>
      <c r="AB158" s="48"/>
      <c r="AC158" s="48"/>
      <c r="AD158" s="48"/>
      <c r="AE158" s="48"/>
      <c r="AF158" s="48"/>
      <c r="AG158" s="48"/>
      <c r="AH158" s="48"/>
      <c r="AI158" s="48"/>
      <c r="AJ158" s="48"/>
      <c r="AK158" s="49"/>
      <c r="AL158" s="50"/>
      <c r="AM158" s="54"/>
      <c r="AN158" s="54"/>
      <c r="AO158" s="64"/>
    </row>
    <row r="159" s="9" customFormat="true" ht="15.6" hidden="false" customHeight="true" outlineLevel="0" collapsed="false">
      <c r="A159" s="38" t="s">
        <v>561</v>
      </c>
      <c r="B159" s="38" t="s">
        <v>37</v>
      </c>
      <c r="C159" s="40" t="n">
        <v>9164084002</v>
      </c>
      <c r="D159" s="41" t="s">
        <v>562</v>
      </c>
      <c r="E159" s="42"/>
      <c r="F159" s="43" t="s">
        <v>60</v>
      </c>
      <c r="G159" s="38" t="n">
        <v>50</v>
      </c>
      <c r="H159" s="38"/>
      <c r="I159" s="46" t="n">
        <v>100</v>
      </c>
      <c r="J159" s="46" t="n">
        <v>50</v>
      </c>
      <c r="K159" s="40" t="n">
        <v>1608</v>
      </c>
      <c r="L159" s="38" t="s">
        <v>563</v>
      </c>
      <c r="M159" s="38" t="s">
        <v>41</v>
      </c>
      <c r="N159" s="40" t="s">
        <v>42</v>
      </c>
      <c r="O159" s="40" t="n">
        <v>95648</v>
      </c>
      <c r="P159" s="38" t="s">
        <v>114</v>
      </c>
      <c r="Q159" s="48"/>
      <c r="R159" s="48"/>
      <c r="S159" s="48"/>
      <c r="T159" s="48"/>
      <c r="U159" s="48"/>
      <c r="V159" s="48"/>
      <c r="W159" s="48"/>
      <c r="X159" s="48"/>
      <c r="Y159" s="48"/>
      <c r="Z159" s="48"/>
      <c r="AA159" s="48"/>
      <c r="AB159" s="48"/>
      <c r="AC159" s="48"/>
      <c r="AD159" s="48"/>
      <c r="AE159" s="48"/>
      <c r="AF159" s="48"/>
      <c r="AG159" s="48"/>
      <c r="AH159" s="48"/>
      <c r="AI159" s="48"/>
      <c r="AJ159" s="48"/>
      <c r="AK159" s="49"/>
      <c r="AL159" s="64"/>
      <c r="AM159" s="64"/>
      <c r="AN159" s="64"/>
      <c r="AO159" s="64"/>
    </row>
    <row r="160" s="9" customFormat="true" ht="15.6" hidden="false" customHeight="true" outlineLevel="0" collapsed="false">
      <c r="A160" s="38" t="s">
        <v>564</v>
      </c>
      <c r="B160" s="38" t="s">
        <v>37</v>
      </c>
      <c r="C160" s="40" t="n">
        <v>9164084002</v>
      </c>
      <c r="D160" s="53" t="s">
        <v>65</v>
      </c>
      <c r="E160" s="42" t="n">
        <v>41303</v>
      </c>
      <c r="F160" s="43" t="s">
        <v>60</v>
      </c>
      <c r="G160" s="38" t="n">
        <v>0</v>
      </c>
      <c r="H160" s="38"/>
      <c r="I160" s="46" t="n">
        <v>0</v>
      </c>
      <c r="J160" s="46" t="n">
        <v>0</v>
      </c>
      <c r="K160" s="40" t="n">
        <v>1608</v>
      </c>
      <c r="L160" s="38" t="s">
        <v>563</v>
      </c>
      <c r="M160" s="38" t="s">
        <v>41</v>
      </c>
      <c r="N160" s="40" t="s">
        <v>42</v>
      </c>
      <c r="O160" s="40" t="n">
        <v>95648</v>
      </c>
      <c r="P160" s="38"/>
      <c r="Q160" s="48"/>
      <c r="R160" s="48"/>
      <c r="S160" s="48"/>
      <c r="T160" s="48"/>
      <c r="U160" s="48"/>
      <c r="V160" s="48"/>
      <c r="W160" s="48"/>
      <c r="X160" s="48"/>
      <c r="Y160" s="48"/>
      <c r="Z160" s="48"/>
      <c r="AA160" s="48"/>
      <c r="AB160" s="48"/>
      <c r="AC160" s="48"/>
      <c r="AD160" s="48"/>
      <c r="AE160" s="48"/>
      <c r="AF160" s="48"/>
      <c r="AG160" s="48"/>
      <c r="AH160" s="48"/>
      <c r="AI160" s="48"/>
      <c r="AJ160" s="48"/>
      <c r="AK160" s="49"/>
      <c r="AL160" s="50"/>
    </row>
    <row r="161" s="9" customFormat="true" ht="15.6" hidden="false" customHeight="true" outlineLevel="0" collapsed="false">
      <c r="A161" s="38" t="s">
        <v>565</v>
      </c>
      <c r="B161" s="38" t="s">
        <v>176</v>
      </c>
      <c r="C161" s="40" t="n">
        <v>9165214557</v>
      </c>
      <c r="D161" s="41" t="s">
        <v>566</v>
      </c>
      <c r="E161" s="42" t="n">
        <v>41500</v>
      </c>
      <c r="F161" s="43" t="s">
        <v>55</v>
      </c>
      <c r="G161" s="38" t="n">
        <v>30</v>
      </c>
      <c r="H161" s="38"/>
      <c r="I161" s="46" t="n">
        <v>30</v>
      </c>
      <c r="J161" s="46" t="n">
        <v>0</v>
      </c>
      <c r="K161" s="40" t="n">
        <v>1686</v>
      </c>
      <c r="L161" s="38" t="s">
        <v>567</v>
      </c>
      <c r="M161" s="38" t="s">
        <v>41</v>
      </c>
      <c r="N161" s="40" t="s">
        <v>42</v>
      </c>
      <c r="O161" s="40" t="n">
        <v>95648</v>
      </c>
      <c r="P161" s="38" t="s">
        <v>568</v>
      </c>
      <c r="Q161" s="48"/>
      <c r="R161" s="48"/>
      <c r="S161" s="48"/>
      <c r="T161" s="48"/>
      <c r="U161" s="48"/>
      <c r="V161" s="48"/>
      <c r="W161" s="48"/>
      <c r="X161" s="48"/>
      <c r="Y161" s="48"/>
      <c r="Z161" s="48"/>
      <c r="AA161" s="48"/>
      <c r="AB161" s="48"/>
      <c r="AC161" s="48"/>
      <c r="AD161" s="48"/>
      <c r="AE161" s="48"/>
      <c r="AF161" s="48"/>
      <c r="AG161" s="48"/>
      <c r="AH161" s="48"/>
      <c r="AI161" s="48"/>
      <c r="AJ161" s="48"/>
      <c r="AK161" s="49"/>
      <c r="AL161" s="50"/>
    </row>
    <row r="162" s="9" customFormat="true" ht="15.6" hidden="false" customHeight="true" outlineLevel="0" collapsed="false">
      <c r="A162" s="38" t="s">
        <v>569</v>
      </c>
      <c r="B162" s="38" t="s">
        <v>46</v>
      </c>
      <c r="C162" s="40" t="n">
        <v>9164088690</v>
      </c>
      <c r="D162" s="41" t="s">
        <v>570</v>
      </c>
      <c r="E162" s="42" t="n">
        <v>40936</v>
      </c>
      <c r="F162" s="43" t="s">
        <v>97</v>
      </c>
      <c r="G162" s="38" t="n">
        <v>100</v>
      </c>
      <c r="H162" s="38"/>
      <c r="I162" s="46" t="n">
        <v>100</v>
      </c>
      <c r="J162" s="46" t="n">
        <v>0</v>
      </c>
      <c r="K162" s="40" t="n">
        <v>1982</v>
      </c>
      <c r="L162" s="38" t="s">
        <v>571</v>
      </c>
      <c r="M162" s="38" t="s">
        <v>108</v>
      </c>
      <c r="N162" s="40" t="s">
        <v>42</v>
      </c>
      <c r="O162" s="40" t="n">
        <v>95648</v>
      </c>
      <c r="P162" s="38" t="s">
        <v>572</v>
      </c>
      <c r="Q162" s="48"/>
      <c r="R162" s="48"/>
      <c r="S162" s="48"/>
      <c r="T162" s="48"/>
      <c r="U162" s="48"/>
      <c r="V162" s="48"/>
      <c r="W162" s="48"/>
      <c r="X162" s="48"/>
      <c r="Y162" s="48"/>
      <c r="Z162" s="48"/>
      <c r="AA162" s="48"/>
      <c r="AB162" s="48"/>
      <c r="AC162" s="48"/>
      <c r="AD162" s="48"/>
      <c r="AE162" s="48"/>
      <c r="AF162" s="48"/>
      <c r="AG162" s="48"/>
      <c r="AH162" s="48"/>
      <c r="AI162" s="48"/>
      <c r="AJ162" s="48"/>
      <c r="AK162" s="49"/>
      <c r="AL162" s="64"/>
      <c r="AM162" s="64"/>
      <c r="AN162" s="64"/>
      <c r="AO162" s="64"/>
    </row>
    <row r="163" s="9" customFormat="true" ht="15.6" hidden="false" customHeight="true" outlineLevel="0" collapsed="false">
      <c r="A163" s="38" t="s">
        <v>573</v>
      </c>
      <c r="B163" s="38" t="s">
        <v>37</v>
      </c>
      <c r="C163" s="40" t="n">
        <v>9167862391</v>
      </c>
      <c r="D163" s="41" t="s">
        <v>574</v>
      </c>
      <c r="E163" s="42" t="n">
        <v>41271</v>
      </c>
      <c r="F163" s="43" t="s">
        <v>60</v>
      </c>
      <c r="G163" s="38" t="n">
        <v>50</v>
      </c>
      <c r="H163" s="38"/>
      <c r="I163" s="46" t="n">
        <v>50</v>
      </c>
      <c r="J163" s="46" t="n">
        <v>0</v>
      </c>
      <c r="K163" s="40" t="n">
        <v>3861</v>
      </c>
      <c r="L163" s="38" t="s">
        <v>575</v>
      </c>
      <c r="M163" s="38" t="s">
        <v>93</v>
      </c>
      <c r="N163" s="40" t="s">
        <v>42</v>
      </c>
      <c r="O163" s="40" t="n">
        <v>95678</v>
      </c>
      <c r="P163" s="38" t="s">
        <v>576</v>
      </c>
      <c r="Q163" s="48" t="s">
        <v>44</v>
      </c>
      <c r="R163" s="48"/>
      <c r="S163" s="48"/>
      <c r="T163" s="48"/>
      <c r="U163" s="48"/>
      <c r="V163" s="48"/>
      <c r="W163" s="48"/>
      <c r="X163" s="48" t="s">
        <v>44</v>
      </c>
      <c r="Y163" s="48"/>
      <c r="Z163" s="48"/>
      <c r="AA163" s="48"/>
      <c r="AB163" s="48"/>
      <c r="AC163" s="48"/>
      <c r="AD163" s="48"/>
      <c r="AE163" s="48"/>
      <c r="AF163" s="48" t="s">
        <v>44</v>
      </c>
      <c r="AG163" s="48"/>
      <c r="AH163" s="48"/>
      <c r="AI163" s="48"/>
      <c r="AJ163" s="48"/>
      <c r="AK163" s="49"/>
      <c r="AL163" s="50"/>
      <c r="AO163" s="64"/>
    </row>
    <row r="164" s="9" customFormat="true" ht="15.6" hidden="false" customHeight="true" outlineLevel="0" collapsed="false">
      <c r="A164" s="38" t="s">
        <v>577</v>
      </c>
      <c r="B164" s="38" t="s">
        <v>46</v>
      </c>
      <c r="C164" s="40" t="n">
        <v>9166451761</v>
      </c>
      <c r="D164" s="41" t="s">
        <v>578</v>
      </c>
      <c r="E164" s="42" t="n">
        <v>41487</v>
      </c>
      <c r="F164" s="43" t="s">
        <v>97</v>
      </c>
      <c r="G164" s="38" t="n">
        <v>100</v>
      </c>
      <c r="H164" s="38"/>
      <c r="I164" s="46" t="n">
        <v>100</v>
      </c>
      <c r="J164" s="46" t="n">
        <v>0</v>
      </c>
      <c r="K164" s="40" t="n">
        <v>5361</v>
      </c>
      <c r="L164" s="38" t="s">
        <v>579</v>
      </c>
      <c r="M164" s="38" t="s">
        <v>41</v>
      </c>
      <c r="N164" s="40" t="s">
        <v>42</v>
      </c>
      <c r="O164" s="40" t="n">
        <v>95648</v>
      </c>
      <c r="P164" s="38" t="s">
        <v>580</v>
      </c>
      <c r="Q164" s="48"/>
      <c r="R164" s="48"/>
      <c r="S164" s="48"/>
      <c r="T164" s="48"/>
      <c r="U164" s="48"/>
      <c r="V164" s="48"/>
      <c r="W164" s="48"/>
      <c r="X164" s="48"/>
      <c r="Y164" s="48"/>
      <c r="Z164" s="48"/>
      <c r="AA164" s="48"/>
      <c r="AB164" s="48"/>
      <c r="AC164" s="48"/>
      <c r="AD164" s="48"/>
      <c r="AE164" s="48"/>
      <c r="AF164" s="48"/>
      <c r="AG164" s="48"/>
      <c r="AH164" s="48"/>
      <c r="AI164" s="48"/>
      <c r="AJ164" s="48" t="s">
        <v>44</v>
      </c>
      <c r="AK164" s="49"/>
      <c r="AL164" s="50"/>
      <c r="AM164" s="38"/>
      <c r="AN164" s="38"/>
      <c r="AO164" s="38"/>
    </row>
    <row r="165" s="9" customFormat="true" ht="15.6" hidden="false" customHeight="true" outlineLevel="0" collapsed="false">
      <c r="A165" s="38" t="s">
        <v>581</v>
      </c>
      <c r="B165" s="38" t="s">
        <v>64</v>
      </c>
      <c r="C165" s="40" t="n">
        <v>9164090980</v>
      </c>
      <c r="D165" s="41" t="s">
        <v>582</v>
      </c>
      <c r="E165" s="42" t="n">
        <v>41205</v>
      </c>
      <c r="F165" s="43" t="s">
        <v>55</v>
      </c>
      <c r="G165" s="38" t="n">
        <v>30</v>
      </c>
      <c r="H165" s="38"/>
      <c r="I165" s="46" t="n">
        <v>30</v>
      </c>
      <c r="J165" s="46" t="n">
        <v>0</v>
      </c>
      <c r="K165" s="40" t="n">
        <v>8413</v>
      </c>
      <c r="L165" s="38" t="s">
        <v>583</v>
      </c>
      <c r="M165" s="38" t="s">
        <v>41</v>
      </c>
      <c r="N165" s="40" t="s">
        <v>42</v>
      </c>
      <c r="O165" s="40" t="n">
        <v>95648</v>
      </c>
      <c r="P165" s="38" t="s">
        <v>114</v>
      </c>
      <c r="Q165" s="48"/>
      <c r="R165" s="48"/>
      <c r="S165" s="48"/>
      <c r="T165" s="48"/>
      <c r="U165" s="48"/>
      <c r="V165" s="48"/>
      <c r="W165" s="48"/>
      <c r="X165" s="48"/>
      <c r="Y165" s="48"/>
      <c r="Z165" s="48"/>
      <c r="AA165" s="48"/>
      <c r="AB165" s="48"/>
      <c r="AC165" s="48"/>
      <c r="AD165" s="48"/>
      <c r="AE165" s="48"/>
      <c r="AF165" s="48"/>
      <c r="AG165" s="48"/>
      <c r="AH165" s="48"/>
      <c r="AI165" s="48"/>
      <c r="AJ165" s="48"/>
      <c r="AK165" s="49"/>
      <c r="AL165" s="50"/>
      <c r="AN165" s="50"/>
      <c r="AO165" s="50"/>
    </row>
    <row r="166" s="61" customFormat="true" ht="15.6" hidden="false" customHeight="true" outlineLevel="0" collapsed="false">
      <c r="A166" s="38" t="s">
        <v>584</v>
      </c>
      <c r="B166" s="38" t="s">
        <v>46</v>
      </c>
      <c r="C166" s="40" t="n">
        <v>9164087620</v>
      </c>
      <c r="D166" s="41" t="s">
        <v>585</v>
      </c>
      <c r="E166" s="42" t="n">
        <v>41253</v>
      </c>
      <c r="F166" s="43" t="s">
        <v>60</v>
      </c>
      <c r="G166" s="38" t="n">
        <v>50</v>
      </c>
      <c r="H166" s="38"/>
      <c r="I166" s="46" t="n">
        <v>50</v>
      </c>
      <c r="J166" s="46" t="n">
        <v>0</v>
      </c>
      <c r="K166" s="40" t="n">
        <v>6400</v>
      </c>
      <c r="L166" s="38" t="s">
        <v>586</v>
      </c>
      <c r="M166" s="38" t="s">
        <v>41</v>
      </c>
      <c r="N166" s="40" t="s">
        <v>42</v>
      </c>
      <c r="O166" s="40" t="n">
        <v>95648</v>
      </c>
      <c r="P166" s="38" t="s">
        <v>587</v>
      </c>
      <c r="Q166" s="48"/>
      <c r="R166" s="48"/>
      <c r="S166" s="48"/>
      <c r="T166" s="48"/>
      <c r="U166" s="48"/>
      <c r="V166" s="48"/>
      <c r="W166" s="48"/>
      <c r="X166" s="48"/>
      <c r="Y166" s="48"/>
      <c r="Z166" s="48"/>
      <c r="AA166" s="48"/>
      <c r="AB166" s="48"/>
      <c r="AC166" s="48"/>
      <c r="AD166" s="48"/>
      <c r="AE166" s="48"/>
      <c r="AF166" s="48"/>
      <c r="AG166" s="48"/>
      <c r="AH166" s="48"/>
      <c r="AI166" s="48"/>
      <c r="AJ166" s="48"/>
      <c r="AK166" s="49"/>
      <c r="AM166" s="54"/>
      <c r="AN166" s="54"/>
      <c r="AO166" s="64"/>
    </row>
    <row r="167" s="61" customFormat="true" ht="15.6" hidden="false" customHeight="true" outlineLevel="0" collapsed="false">
      <c r="A167" s="38" t="s">
        <v>588</v>
      </c>
      <c r="B167" s="38" t="s">
        <v>46</v>
      </c>
      <c r="C167" s="40" t="n">
        <v>9164081687</v>
      </c>
      <c r="D167" s="41" t="s">
        <v>589</v>
      </c>
      <c r="E167" s="42" t="n">
        <v>41258</v>
      </c>
      <c r="F167" s="43" t="s">
        <v>55</v>
      </c>
      <c r="G167" s="38" t="n">
        <v>30</v>
      </c>
      <c r="H167" s="38"/>
      <c r="I167" s="46" t="n">
        <v>30</v>
      </c>
      <c r="J167" s="46" t="n">
        <v>0</v>
      </c>
      <c r="K167" s="40" t="n">
        <v>3598</v>
      </c>
      <c r="L167" s="38" t="s">
        <v>590</v>
      </c>
      <c r="M167" s="38" t="s">
        <v>41</v>
      </c>
      <c r="N167" s="40" t="s">
        <v>42</v>
      </c>
      <c r="O167" s="40" t="n">
        <v>95648</v>
      </c>
      <c r="P167" s="38"/>
      <c r="Q167" s="48"/>
      <c r="R167" s="48"/>
      <c r="S167" s="48"/>
      <c r="T167" s="48"/>
      <c r="U167" s="48"/>
      <c r="V167" s="48"/>
      <c r="W167" s="48"/>
      <c r="X167" s="48"/>
      <c r="Y167" s="48"/>
      <c r="Z167" s="48"/>
      <c r="AA167" s="48"/>
      <c r="AB167" s="48"/>
      <c r="AC167" s="48"/>
      <c r="AD167" s="48"/>
      <c r="AE167" s="48"/>
      <c r="AF167" s="48"/>
      <c r="AG167" s="48"/>
      <c r="AH167" s="48"/>
      <c r="AI167" s="48"/>
      <c r="AJ167" s="48" t="s">
        <v>44</v>
      </c>
      <c r="AK167" s="49"/>
      <c r="AL167" s="50"/>
      <c r="AM167" s="54"/>
      <c r="AN167" s="50"/>
      <c r="AO167" s="50"/>
    </row>
    <row r="168" s="61" customFormat="true" ht="15.6" hidden="false" customHeight="true" outlineLevel="0" collapsed="false">
      <c r="A168" s="38" t="s">
        <v>591</v>
      </c>
      <c r="B168" s="38" t="s">
        <v>64</v>
      </c>
      <c r="C168" s="40" t="n">
        <v>9164346235</v>
      </c>
      <c r="D168" s="53" t="s">
        <v>68</v>
      </c>
      <c r="E168" s="42" t="n">
        <v>41262</v>
      </c>
      <c r="F168" s="43" t="s">
        <v>60</v>
      </c>
      <c r="G168" s="38" t="n">
        <v>0</v>
      </c>
      <c r="H168" s="38"/>
      <c r="I168" s="46" t="n">
        <v>0</v>
      </c>
      <c r="J168" s="46" t="n">
        <v>0</v>
      </c>
      <c r="K168" s="40" t="n">
        <v>11092</v>
      </c>
      <c r="L168" s="38" t="s">
        <v>592</v>
      </c>
      <c r="M168" s="38" t="s">
        <v>41</v>
      </c>
      <c r="N168" s="40" t="s">
        <v>42</v>
      </c>
      <c r="O168" s="40" t="n">
        <v>95648</v>
      </c>
      <c r="P168" s="38" t="s">
        <v>465</v>
      </c>
      <c r="Q168" s="48"/>
      <c r="R168" s="48"/>
      <c r="S168" s="48"/>
      <c r="T168" s="48"/>
      <c r="U168" s="48"/>
      <c r="V168" s="48"/>
      <c r="W168" s="48"/>
      <c r="X168" s="48"/>
      <c r="Y168" s="48"/>
      <c r="Z168" s="48"/>
      <c r="AA168" s="48"/>
      <c r="AB168" s="48"/>
      <c r="AC168" s="48"/>
      <c r="AD168" s="48"/>
      <c r="AE168" s="48"/>
      <c r="AF168" s="48"/>
      <c r="AG168" s="48"/>
      <c r="AH168" s="48"/>
      <c r="AI168" s="48"/>
      <c r="AJ168" s="48" t="s">
        <v>44</v>
      </c>
      <c r="AK168" s="49"/>
      <c r="AM168" s="54"/>
      <c r="AN168" s="54"/>
      <c r="AO168" s="54"/>
    </row>
    <row r="169" s="61" customFormat="true" ht="15.6" hidden="false" customHeight="true" outlineLevel="0" collapsed="false">
      <c r="A169" s="38" t="s">
        <v>593</v>
      </c>
      <c r="B169" s="38" t="s">
        <v>46</v>
      </c>
      <c r="C169" s="40" t="n">
        <v>9164346235</v>
      </c>
      <c r="D169" s="41" t="s">
        <v>594</v>
      </c>
      <c r="E169" s="42" t="n">
        <v>41262</v>
      </c>
      <c r="F169" s="43" t="s">
        <v>60</v>
      </c>
      <c r="G169" s="38" t="n">
        <v>50</v>
      </c>
      <c r="H169" s="38"/>
      <c r="I169" s="46" t="n">
        <v>160</v>
      </c>
      <c r="J169" s="46" t="n">
        <v>110</v>
      </c>
      <c r="K169" s="40" t="n">
        <v>11092</v>
      </c>
      <c r="L169" s="38" t="s">
        <v>592</v>
      </c>
      <c r="M169" s="38" t="s">
        <v>41</v>
      </c>
      <c r="N169" s="40" t="s">
        <v>42</v>
      </c>
      <c r="O169" s="40" t="n">
        <v>95648</v>
      </c>
      <c r="P169" s="38" t="s">
        <v>595</v>
      </c>
      <c r="Q169" s="48" t="s">
        <v>44</v>
      </c>
      <c r="R169" s="48"/>
      <c r="S169" s="48"/>
      <c r="T169" s="48"/>
      <c r="U169" s="48"/>
      <c r="V169" s="48"/>
      <c r="W169" s="48"/>
      <c r="X169" s="48"/>
      <c r="Y169" s="48"/>
      <c r="Z169" s="48" t="s">
        <v>44</v>
      </c>
      <c r="AA169" s="48"/>
      <c r="AB169" s="48"/>
      <c r="AC169" s="48"/>
      <c r="AD169" s="48"/>
      <c r="AE169" s="48"/>
      <c r="AF169" s="48"/>
      <c r="AG169" s="48"/>
      <c r="AH169" s="48"/>
      <c r="AI169" s="48"/>
      <c r="AJ169" s="48" t="s">
        <v>44</v>
      </c>
      <c r="AK169" s="49"/>
      <c r="AL169" s="64"/>
      <c r="AM169" s="64"/>
      <c r="AN169" s="64"/>
      <c r="AO169" s="64"/>
    </row>
    <row r="170" s="61" customFormat="true" ht="15.6" hidden="false" customHeight="true" outlineLevel="0" collapsed="false">
      <c r="A170" s="38" t="s">
        <v>596</v>
      </c>
      <c r="B170" s="38"/>
      <c r="C170" s="40" t="n">
        <v>9166451117</v>
      </c>
      <c r="D170" s="41" t="s">
        <v>597</v>
      </c>
      <c r="E170" s="42" t="n">
        <v>41530</v>
      </c>
      <c r="F170" s="43" t="s">
        <v>60</v>
      </c>
      <c r="G170" s="38" t="n">
        <v>50</v>
      </c>
      <c r="H170" s="38"/>
      <c r="I170" s="46" t="n">
        <v>50</v>
      </c>
      <c r="J170" s="46" t="n">
        <v>0</v>
      </c>
      <c r="K170" s="40" t="n">
        <v>4390</v>
      </c>
      <c r="L170" s="38" t="s">
        <v>598</v>
      </c>
      <c r="M170" s="38" t="s">
        <v>41</v>
      </c>
      <c r="N170" s="40" t="s">
        <v>42</v>
      </c>
      <c r="O170" s="40" t="n">
        <v>95648</v>
      </c>
      <c r="P170" s="38"/>
      <c r="Q170" s="48"/>
      <c r="R170" s="48"/>
      <c r="S170" s="48"/>
      <c r="T170" s="48"/>
      <c r="U170" s="48"/>
      <c r="V170" s="48"/>
      <c r="W170" s="48"/>
      <c r="X170" s="48"/>
      <c r="Y170" s="48"/>
      <c r="Z170" s="48"/>
      <c r="AA170" s="48"/>
      <c r="AB170" s="48"/>
      <c r="AC170" s="48"/>
      <c r="AD170" s="48"/>
      <c r="AE170" s="48"/>
      <c r="AF170" s="48"/>
      <c r="AG170" s="48"/>
      <c r="AH170" s="48"/>
      <c r="AI170" s="48"/>
      <c r="AJ170" s="48"/>
      <c r="AK170" s="49"/>
      <c r="AL170" s="64"/>
      <c r="AM170" s="64"/>
      <c r="AN170" s="64"/>
      <c r="AO170" s="64"/>
    </row>
    <row r="171" s="9" customFormat="true" ht="15.6" hidden="false" customHeight="true" outlineLevel="0" collapsed="false">
      <c r="A171" s="38" t="s">
        <v>599</v>
      </c>
      <c r="B171" s="38" t="s">
        <v>37</v>
      </c>
      <c r="C171" s="40" t="n">
        <v>9166451939</v>
      </c>
      <c r="D171" s="41" t="s">
        <v>600</v>
      </c>
      <c r="E171" s="42" t="n">
        <v>41254</v>
      </c>
      <c r="F171" s="43" t="s">
        <v>55</v>
      </c>
      <c r="G171" s="38" t="n">
        <v>35</v>
      </c>
      <c r="H171" s="38"/>
      <c r="I171" s="46" t="n">
        <v>40</v>
      </c>
      <c r="J171" s="46" t="n">
        <v>5</v>
      </c>
      <c r="K171" s="40" t="n">
        <v>3417</v>
      </c>
      <c r="L171" s="38" t="s">
        <v>601</v>
      </c>
      <c r="M171" s="38" t="s">
        <v>41</v>
      </c>
      <c r="N171" s="40" t="s">
        <v>42</v>
      </c>
      <c r="O171" s="40" t="n">
        <v>95648</v>
      </c>
      <c r="P171" s="38"/>
      <c r="Q171" s="48"/>
      <c r="R171" s="48"/>
      <c r="S171" s="48"/>
      <c r="T171" s="48"/>
      <c r="U171" s="48"/>
      <c r="V171" s="48"/>
      <c r="W171" s="48"/>
      <c r="X171" s="48"/>
      <c r="Y171" s="48"/>
      <c r="Z171" s="48"/>
      <c r="AA171" s="48"/>
      <c r="AB171" s="48"/>
      <c r="AC171" s="48"/>
      <c r="AD171" s="48"/>
      <c r="AE171" s="48"/>
      <c r="AF171" s="48"/>
      <c r="AG171" s="48"/>
      <c r="AH171" s="48"/>
      <c r="AI171" s="48"/>
      <c r="AJ171" s="48"/>
      <c r="AK171" s="49"/>
      <c r="AL171" s="50"/>
      <c r="AM171" s="50"/>
    </row>
    <row r="172" s="9" customFormat="true" ht="15.6" hidden="false" customHeight="true" outlineLevel="0" collapsed="false">
      <c r="A172" s="38" t="s">
        <v>602</v>
      </c>
      <c r="B172" s="38" t="s">
        <v>46</v>
      </c>
      <c r="C172" s="40" t="n">
        <v>5306375144</v>
      </c>
      <c r="D172" s="41" t="s">
        <v>603</v>
      </c>
      <c r="E172" s="42" t="n">
        <v>41293</v>
      </c>
      <c r="F172" s="43" t="s">
        <v>55</v>
      </c>
      <c r="G172" s="38" t="n">
        <v>30</v>
      </c>
      <c r="H172" s="38"/>
      <c r="I172" s="46" t="n">
        <v>100</v>
      </c>
      <c r="J172" s="46" t="n">
        <v>70</v>
      </c>
      <c r="K172" s="40" t="n">
        <v>6268</v>
      </c>
      <c r="L172" s="38" t="s">
        <v>604</v>
      </c>
      <c r="M172" s="38" t="s">
        <v>605</v>
      </c>
      <c r="N172" s="40" t="s">
        <v>42</v>
      </c>
      <c r="O172" s="40" t="n">
        <v>95713</v>
      </c>
      <c r="P172" s="39"/>
      <c r="Q172" s="48"/>
      <c r="R172" s="48"/>
      <c r="S172" s="48"/>
      <c r="T172" s="48"/>
      <c r="U172" s="48"/>
      <c r="V172" s="48"/>
      <c r="W172" s="48"/>
      <c r="X172" s="48"/>
      <c r="Y172" s="48"/>
      <c r="Z172" s="48"/>
      <c r="AA172" s="48"/>
      <c r="AB172" s="48"/>
      <c r="AC172" s="48"/>
      <c r="AD172" s="48"/>
      <c r="AE172" s="48"/>
      <c r="AF172" s="48"/>
      <c r="AG172" s="48"/>
      <c r="AH172" s="48"/>
      <c r="AI172" s="48"/>
      <c r="AJ172" s="48"/>
      <c r="AK172" s="49"/>
      <c r="AL172" s="64"/>
      <c r="AM172" s="64"/>
      <c r="AN172" s="64"/>
      <c r="AO172" s="64"/>
    </row>
    <row r="173" s="9" customFormat="true" ht="15.6" hidden="false" customHeight="true" outlineLevel="0" collapsed="false">
      <c r="A173" s="38" t="s">
        <v>606</v>
      </c>
      <c r="B173" s="38" t="s">
        <v>607</v>
      </c>
      <c r="C173" s="40" t="n">
        <v>9257889924</v>
      </c>
      <c r="D173" s="41" t="s">
        <v>608</v>
      </c>
      <c r="E173" s="42" t="n">
        <v>41512</v>
      </c>
      <c r="F173" s="43" t="s">
        <v>55</v>
      </c>
      <c r="G173" s="38" t="n">
        <v>30</v>
      </c>
      <c r="H173" s="38"/>
      <c r="I173" s="46" t="n">
        <v>30</v>
      </c>
      <c r="J173" s="46" t="n">
        <v>0</v>
      </c>
      <c r="K173" s="40" t="s">
        <v>50</v>
      </c>
      <c r="L173" s="38" t="s">
        <v>609</v>
      </c>
      <c r="M173" s="38" t="s">
        <v>41</v>
      </c>
      <c r="N173" s="40" t="s">
        <v>42</v>
      </c>
      <c r="O173" s="40" t="n">
        <v>95648</v>
      </c>
      <c r="P173" s="39" t="s">
        <v>610</v>
      </c>
      <c r="Q173" s="48"/>
      <c r="R173" s="48"/>
      <c r="S173" s="48"/>
      <c r="T173" s="48"/>
      <c r="U173" s="48"/>
      <c r="V173" s="48"/>
      <c r="W173" s="48"/>
      <c r="X173" s="48"/>
      <c r="Y173" s="48"/>
      <c r="Z173" s="48"/>
      <c r="AA173" s="48"/>
      <c r="AB173" s="48"/>
      <c r="AC173" s="48"/>
      <c r="AD173" s="48"/>
      <c r="AE173" s="48"/>
      <c r="AF173" s="48"/>
      <c r="AG173" s="48"/>
      <c r="AH173" s="48"/>
      <c r="AI173" s="48"/>
      <c r="AJ173" s="48"/>
      <c r="AK173" s="49"/>
      <c r="AL173" s="64"/>
      <c r="AM173" s="64"/>
      <c r="AN173" s="64"/>
      <c r="AO173" s="64"/>
    </row>
    <row r="174" s="9" customFormat="true" ht="15.6" hidden="false" customHeight="true" outlineLevel="0" collapsed="false">
      <c r="A174" s="38" t="s">
        <v>611</v>
      </c>
      <c r="B174" s="38" t="s">
        <v>612</v>
      </c>
      <c r="C174" s="40" t="n">
        <v>9164087268</v>
      </c>
      <c r="D174" s="41" t="s">
        <v>613</v>
      </c>
      <c r="E174" s="42" t="n">
        <v>41281</v>
      </c>
      <c r="F174" s="43" t="s">
        <v>60</v>
      </c>
      <c r="G174" s="38" t="n">
        <v>0</v>
      </c>
      <c r="H174" s="38"/>
      <c r="I174" s="46" t="n">
        <v>0</v>
      </c>
      <c r="J174" s="46" t="n">
        <v>0</v>
      </c>
      <c r="K174" s="40" t="n">
        <v>5584</v>
      </c>
      <c r="L174" s="38" t="s">
        <v>614</v>
      </c>
      <c r="M174" s="38" t="s">
        <v>41</v>
      </c>
      <c r="N174" s="40" t="s">
        <v>42</v>
      </c>
      <c r="O174" s="40" t="n">
        <v>95648</v>
      </c>
      <c r="P174" s="38"/>
      <c r="Q174" s="48" t="s">
        <v>44</v>
      </c>
      <c r="R174" s="48"/>
      <c r="S174" s="48"/>
      <c r="T174" s="48"/>
      <c r="U174" s="48"/>
      <c r="V174" s="48"/>
      <c r="W174" s="48"/>
      <c r="X174" s="48"/>
      <c r="Y174" s="48"/>
      <c r="Z174" s="48"/>
      <c r="AA174" s="48"/>
      <c r="AB174" s="48"/>
      <c r="AC174" s="48"/>
      <c r="AD174" s="48"/>
      <c r="AE174" s="48"/>
      <c r="AF174" s="48"/>
      <c r="AG174" s="48"/>
      <c r="AH174" s="48"/>
      <c r="AI174" s="48"/>
      <c r="AJ174" s="48" t="s">
        <v>44</v>
      </c>
      <c r="AK174" s="49"/>
      <c r="AL174" s="50"/>
    </row>
    <row r="175" s="9" customFormat="true" ht="15.6" hidden="false" customHeight="true" outlineLevel="0" collapsed="false">
      <c r="A175" s="38" t="s">
        <v>615</v>
      </c>
      <c r="B175" s="38" t="s">
        <v>37</v>
      </c>
      <c r="C175" s="40" t="n">
        <v>9164087268</v>
      </c>
      <c r="D175" s="41" t="s">
        <v>616</v>
      </c>
      <c r="E175" s="42" t="n">
        <v>41281</v>
      </c>
      <c r="F175" s="43" t="s">
        <v>60</v>
      </c>
      <c r="G175" s="38" t="n">
        <v>50</v>
      </c>
      <c r="H175" s="38"/>
      <c r="I175" s="46" t="n">
        <v>50</v>
      </c>
      <c r="J175" s="46" t="n">
        <v>0</v>
      </c>
      <c r="K175" s="40" t="n">
        <v>5584</v>
      </c>
      <c r="L175" s="38" t="s">
        <v>614</v>
      </c>
      <c r="M175" s="38" t="s">
        <v>41</v>
      </c>
      <c r="N175" s="40" t="s">
        <v>42</v>
      </c>
      <c r="O175" s="40" t="n">
        <v>95648</v>
      </c>
      <c r="P175" s="38" t="s">
        <v>204</v>
      </c>
      <c r="Q175" s="48"/>
      <c r="R175" s="48"/>
      <c r="S175" s="48"/>
      <c r="T175" s="48"/>
      <c r="U175" s="48"/>
      <c r="V175" s="48"/>
      <c r="W175" s="48"/>
      <c r="X175" s="48"/>
      <c r="Y175" s="48"/>
      <c r="Z175" s="48"/>
      <c r="AA175" s="48"/>
      <c r="AB175" s="48"/>
      <c r="AC175" s="48"/>
      <c r="AD175" s="48"/>
      <c r="AE175" s="48"/>
      <c r="AF175" s="48"/>
      <c r="AG175" s="48"/>
      <c r="AH175" s="48"/>
      <c r="AI175" s="48"/>
      <c r="AJ175" s="48"/>
      <c r="AK175" s="49"/>
      <c r="AL175" s="50"/>
      <c r="AO175" s="64"/>
    </row>
    <row r="176" s="9" customFormat="true" ht="15.6" hidden="false" customHeight="true" outlineLevel="0" collapsed="false">
      <c r="A176" s="38" t="s">
        <v>617</v>
      </c>
      <c r="B176" s="38" t="s">
        <v>46</v>
      </c>
      <c r="C176" s="40" t="n">
        <v>9164081133</v>
      </c>
      <c r="D176" s="41" t="s">
        <v>618</v>
      </c>
      <c r="E176" s="42" t="n">
        <v>41303</v>
      </c>
      <c r="F176" s="43" t="s">
        <v>55</v>
      </c>
      <c r="G176" s="38" t="n">
        <v>30</v>
      </c>
      <c r="H176" s="38"/>
      <c r="I176" s="46" t="n">
        <v>30</v>
      </c>
      <c r="J176" s="46" t="n">
        <v>0</v>
      </c>
      <c r="K176" s="40" t="n">
        <v>9616</v>
      </c>
      <c r="L176" s="38" t="s">
        <v>619</v>
      </c>
      <c r="M176" s="38" t="s">
        <v>41</v>
      </c>
      <c r="N176" s="40" t="s">
        <v>42</v>
      </c>
      <c r="O176" s="40" t="n">
        <v>95648</v>
      </c>
      <c r="P176" s="38" t="s">
        <v>620</v>
      </c>
      <c r="Q176" s="48" t="s">
        <v>44</v>
      </c>
      <c r="R176" s="48"/>
      <c r="S176" s="48"/>
      <c r="T176" s="48"/>
      <c r="U176" s="48"/>
      <c r="V176" s="48"/>
      <c r="W176" s="48"/>
      <c r="X176" s="48"/>
      <c r="Y176" s="48"/>
      <c r="Z176" s="48"/>
      <c r="AA176" s="48"/>
      <c r="AB176" s="48"/>
      <c r="AC176" s="48"/>
      <c r="AD176" s="48"/>
      <c r="AE176" s="48"/>
      <c r="AF176" s="48"/>
      <c r="AG176" s="48"/>
      <c r="AH176" s="48"/>
      <c r="AI176" s="48"/>
      <c r="AJ176" s="48"/>
      <c r="AK176" s="49"/>
      <c r="AL176" s="50"/>
      <c r="AN176" s="50"/>
      <c r="AO176" s="50"/>
    </row>
    <row r="177" s="9" customFormat="true" ht="15.6" hidden="false" customHeight="true" outlineLevel="0" collapsed="false">
      <c r="A177" s="38" t="s">
        <v>621</v>
      </c>
      <c r="B177" s="38" t="s">
        <v>46</v>
      </c>
      <c r="C177" s="40" t="n">
        <v>9167835770</v>
      </c>
      <c r="D177" s="41" t="s">
        <v>622</v>
      </c>
      <c r="E177" s="42" t="n">
        <v>41245</v>
      </c>
      <c r="F177" s="43" t="s">
        <v>55</v>
      </c>
      <c r="G177" s="38" t="n">
        <v>30</v>
      </c>
      <c r="H177" s="38"/>
      <c r="I177" s="46" t="n">
        <v>30</v>
      </c>
      <c r="J177" s="46" t="n">
        <v>0</v>
      </c>
      <c r="K177" s="40" t="n">
        <v>4579</v>
      </c>
      <c r="L177" s="38" t="s">
        <v>623</v>
      </c>
      <c r="M177" s="38" t="s">
        <v>93</v>
      </c>
      <c r="N177" s="40" t="s">
        <v>42</v>
      </c>
      <c r="O177" s="40" t="n">
        <v>95661</v>
      </c>
      <c r="P177" s="38" t="s">
        <v>624</v>
      </c>
      <c r="Q177" s="48"/>
      <c r="R177" s="48"/>
      <c r="S177" s="48"/>
      <c r="T177" s="48"/>
      <c r="U177" s="48"/>
      <c r="V177" s="48"/>
      <c r="W177" s="48"/>
      <c r="X177" s="48"/>
      <c r="Y177" s="48"/>
      <c r="Z177" s="48"/>
      <c r="AA177" s="48"/>
      <c r="AB177" s="48"/>
      <c r="AC177" s="48"/>
      <c r="AD177" s="48"/>
      <c r="AE177" s="48"/>
      <c r="AF177" s="48"/>
      <c r="AG177" s="48"/>
      <c r="AH177" s="48"/>
      <c r="AI177" s="48"/>
      <c r="AJ177" s="48"/>
      <c r="AK177" s="49"/>
      <c r="AL177" s="50"/>
      <c r="AN177" s="50"/>
      <c r="AO177" s="50"/>
    </row>
    <row r="178" s="9" customFormat="true" ht="15.6" hidden="false" customHeight="true" outlineLevel="0" collapsed="false">
      <c r="A178" s="38" t="s">
        <v>625</v>
      </c>
      <c r="B178" s="38" t="s">
        <v>46</v>
      </c>
      <c r="C178" s="40" t="n">
        <v>9164341671</v>
      </c>
      <c r="D178" s="41" t="s">
        <v>626</v>
      </c>
      <c r="E178" s="42" t="n">
        <v>41279</v>
      </c>
      <c r="F178" s="43" t="s">
        <v>55</v>
      </c>
      <c r="G178" s="38" t="n">
        <v>30</v>
      </c>
      <c r="H178" s="38"/>
      <c r="I178" s="46" t="n">
        <v>35</v>
      </c>
      <c r="J178" s="46" t="n">
        <v>5</v>
      </c>
      <c r="K178" s="40" t="n">
        <v>4577</v>
      </c>
      <c r="L178" s="38" t="s">
        <v>627</v>
      </c>
      <c r="M178" s="38" t="s">
        <v>41</v>
      </c>
      <c r="N178" s="40" t="s">
        <v>42</v>
      </c>
      <c r="O178" s="40" t="n">
        <v>95648</v>
      </c>
      <c r="P178" s="38" t="s">
        <v>628</v>
      </c>
      <c r="Q178" s="48" t="s">
        <v>44</v>
      </c>
      <c r="R178" s="48"/>
      <c r="S178" s="48"/>
      <c r="T178" s="48"/>
      <c r="U178" s="48"/>
      <c r="V178" s="48"/>
      <c r="W178" s="48"/>
      <c r="X178" s="48"/>
      <c r="Y178" s="48"/>
      <c r="Z178" s="48"/>
      <c r="AA178" s="48"/>
      <c r="AB178" s="48"/>
      <c r="AC178" s="48"/>
      <c r="AD178" s="48"/>
      <c r="AE178" s="48"/>
      <c r="AF178" s="48"/>
      <c r="AG178" s="48"/>
      <c r="AH178" s="48"/>
      <c r="AI178" s="48"/>
      <c r="AJ178" s="48" t="s">
        <v>44</v>
      </c>
      <c r="AK178" s="49"/>
      <c r="AL178" s="50"/>
      <c r="AM178" s="54"/>
      <c r="AN178" s="50"/>
      <c r="AO178" s="50"/>
    </row>
    <row r="179" s="9" customFormat="true" ht="15.6" hidden="false" customHeight="true" outlineLevel="0" collapsed="false">
      <c r="A179" s="38" t="s">
        <v>629</v>
      </c>
      <c r="B179" s="38" t="s">
        <v>46</v>
      </c>
      <c r="C179" s="40" t="n">
        <v>9164084696</v>
      </c>
      <c r="D179" s="41" t="s">
        <v>630</v>
      </c>
      <c r="E179" s="42" t="n">
        <v>41258</v>
      </c>
      <c r="F179" s="43" t="s">
        <v>55</v>
      </c>
      <c r="G179" s="38" t="n">
        <v>30</v>
      </c>
      <c r="H179" s="38"/>
      <c r="I179" s="46" t="n">
        <v>30</v>
      </c>
      <c r="J179" s="46" t="n">
        <v>0</v>
      </c>
      <c r="K179" s="40" t="n">
        <v>1177</v>
      </c>
      <c r="L179" s="38" t="s">
        <v>631</v>
      </c>
      <c r="M179" s="38" t="s">
        <v>41</v>
      </c>
      <c r="N179" s="40" t="s">
        <v>42</v>
      </c>
      <c r="O179" s="40" t="n">
        <v>95648</v>
      </c>
      <c r="P179" s="38"/>
      <c r="Q179" s="48"/>
      <c r="R179" s="48"/>
      <c r="S179" s="48"/>
      <c r="T179" s="48"/>
      <c r="U179" s="48" t="s">
        <v>44</v>
      </c>
      <c r="V179" s="48"/>
      <c r="W179" s="48"/>
      <c r="X179" s="48"/>
      <c r="Y179" s="48"/>
      <c r="Z179" s="48"/>
      <c r="AA179" s="48" t="s">
        <v>44</v>
      </c>
      <c r="AB179" s="48"/>
      <c r="AC179" s="48"/>
      <c r="AD179" s="48"/>
      <c r="AE179" s="48"/>
      <c r="AF179" s="48"/>
      <c r="AG179" s="48"/>
      <c r="AH179" s="48"/>
      <c r="AI179" s="48" t="s">
        <v>44</v>
      </c>
      <c r="AJ179" s="48"/>
      <c r="AK179" s="49"/>
      <c r="AL179" s="50"/>
    </row>
    <row r="180" s="9" customFormat="true" ht="15.6" hidden="false" customHeight="true" outlineLevel="0" collapsed="false">
      <c r="A180" s="38" t="s">
        <v>632</v>
      </c>
      <c r="B180" s="38" t="s">
        <v>37</v>
      </c>
      <c r="C180" s="40" t="n">
        <v>9164080222</v>
      </c>
      <c r="D180" s="41" t="s">
        <v>633</v>
      </c>
      <c r="E180" s="42" t="n">
        <v>41293</v>
      </c>
      <c r="F180" s="43" t="s">
        <v>55</v>
      </c>
      <c r="G180" s="38" t="n">
        <v>30</v>
      </c>
      <c r="H180" s="38"/>
      <c r="I180" s="46" t="n">
        <v>30</v>
      </c>
      <c r="J180" s="46"/>
      <c r="K180" s="40" t="s">
        <v>129</v>
      </c>
      <c r="L180" s="38" t="s">
        <v>634</v>
      </c>
      <c r="M180" s="38" t="s">
        <v>41</v>
      </c>
      <c r="N180" s="40" t="s">
        <v>42</v>
      </c>
      <c r="O180" s="40" t="n">
        <v>95648</v>
      </c>
      <c r="P180" s="38" t="s">
        <v>635</v>
      </c>
      <c r="Q180" s="48" t="s">
        <v>44</v>
      </c>
      <c r="R180" s="48"/>
      <c r="S180" s="48"/>
      <c r="T180" s="48"/>
      <c r="U180" s="48" t="s">
        <v>44</v>
      </c>
      <c r="V180" s="48"/>
      <c r="W180" s="48"/>
      <c r="X180" s="48"/>
      <c r="Y180" s="48"/>
      <c r="Z180" s="48"/>
      <c r="AA180" s="48" t="s">
        <v>44</v>
      </c>
      <c r="AB180" s="48" t="s">
        <v>44</v>
      </c>
      <c r="AC180" s="48"/>
      <c r="AD180" s="48"/>
      <c r="AE180" s="48"/>
      <c r="AF180" s="48"/>
      <c r="AG180" s="48"/>
      <c r="AH180" s="48"/>
      <c r="AI180" s="48"/>
      <c r="AJ180" s="48" t="s">
        <v>44</v>
      </c>
      <c r="AK180" s="49"/>
      <c r="AL180" s="50"/>
    </row>
    <row r="181" s="9" customFormat="true" ht="15.6" hidden="false" customHeight="true" outlineLevel="0" collapsed="false">
      <c r="A181" s="38" t="s">
        <v>636</v>
      </c>
      <c r="B181" s="38" t="s">
        <v>37</v>
      </c>
      <c r="C181" s="40" t="n">
        <v>9164082533</v>
      </c>
      <c r="D181" s="41" t="s">
        <v>637</v>
      </c>
      <c r="E181" s="42" t="n">
        <v>41301</v>
      </c>
      <c r="F181" s="43" t="s">
        <v>55</v>
      </c>
      <c r="G181" s="38" t="n">
        <v>30</v>
      </c>
      <c r="H181" s="38"/>
      <c r="I181" s="46" t="n">
        <v>100</v>
      </c>
      <c r="J181" s="46" t="n">
        <v>70</v>
      </c>
      <c r="K181" s="40" t="n">
        <v>1510</v>
      </c>
      <c r="L181" s="38" t="s">
        <v>638</v>
      </c>
      <c r="M181" s="38" t="s">
        <v>41</v>
      </c>
      <c r="N181" s="40" t="s">
        <v>42</v>
      </c>
      <c r="O181" s="40" t="n">
        <v>95648</v>
      </c>
      <c r="P181" s="38" t="s">
        <v>204</v>
      </c>
      <c r="Q181" s="48"/>
      <c r="R181" s="48"/>
      <c r="S181" s="48"/>
      <c r="T181" s="48"/>
      <c r="U181" s="48"/>
      <c r="V181" s="48"/>
      <c r="W181" s="48"/>
      <c r="X181" s="48"/>
      <c r="Y181" s="48"/>
      <c r="Z181" s="48"/>
      <c r="AA181" s="48"/>
      <c r="AB181" s="48"/>
      <c r="AC181" s="48"/>
      <c r="AD181" s="48"/>
      <c r="AE181" s="48"/>
      <c r="AF181" s="48"/>
      <c r="AG181" s="48"/>
      <c r="AH181" s="48"/>
      <c r="AI181" s="48"/>
      <c r="AJ181" s="48"/>
      <c r="AK181" s="49"/>
      <c r="AL181" s="64"/>
      <c r="AM181" s="64"/>
      <c r="AN181" s="64"/>
      <c r="AO181" s="64"/>
    </row>
    <row r="182" s="9" customFormat="true" ht="15.6" hidden="false" customHeight="true" outlineLevel="0" collapsed="false">
      <c r="A182" s="38" t="s">
        <v>639</v>
      </c>
      <c r="B182" s="38" t="s">
        <v>46</v>
      </c>
      <c r="C182" s="40" t="n">
        <v>9164083676</v>
      </c>
      <c r="D182" s="41" t="s">
        <v>640</v>
      </c>
      <c r="E182" s="42" t="n">
        <v>41275</v>
      </c>
      <c r="F182" s="43" t="s">
        <v>55</v>
      </c>
      <c r="G182" s="38" t="n">
        <v>60</v>
      </c>
      <c r="H182" s="38"/>
      <c r="I182" s="46" t="n">
        <v>30</v>
      </c>
      <c r="J182" s="46" t="n">
        <v>30</v>
      </c>
      <c r="K182" s="40" t="n">
        <v>2581</v>
      </c>
      <c r="L182" s="38" t="s">
        <v>641</v>
      </c>
      <c r="M182" s="38" t="s">
        <v>41</v>
      </c>
      <c r="N182" s="40" t="s">
        <v>42</v>
      </c>
      <c r="O182" s="40" t="n">
        <v>95648</v>
      </c>
      <c r="P182" s="38"/>
      <c r="Q182" s="48"/>
      <c r="R182" s="48"/>
      <c r="S182" s="48"/>
      <c r="T182" s="48"/>
      <c r="U182" s="48"/>
      <c r="V182" s="48"/>
      <c r="W182" s="48"/>
      <c r="X182" s="48"/>
      <c r="Y182" s="48"/>
      <c r="Z182" s="48"/>
      <c r="AA182" s="48"/>
      <c r="AB182" s="48"/>
      <c r="AC182" s="48"/>
      <c r="AD182" s="48"/>
      <c r="AE182" s="48"/>
      <c r="AF182" s="48"/>
      <c r="AG182" s="48"/>
      <c r="AH182" s="48"/>
      <c r="AI182" s="48"/>
      <c r="AJ182" s="48" t="s">
        <v>44</v>
      </c>
      <c r="AK182" s="49"/>
      <c r="AL182" s="50"/>
    </row>
    <row r="183" s="9" customFormat="true" ht="15.6" hidden="false" customHeight="true" outlineLevel="0" collapsed="false">
      <c r="A183" s="38" t="s">
        <v>642</v>
      </c>
      <c r="B183" s="38" t="s">
        <v>64</v>
      </c>
      <c r="C183" s="40" t="n">
        <v>9167167948</v>
      </c>
      <c r="D183" s="41" t="s">
        <v>643</v>
      </c>
      <c r="E183" s="42" t="n">
        <v>41263</v>
      </c>
      <c r="F183" s="43" t="s">
        <v>60</v>
      </c>
      <c r="G183" s="38" t="n">
        <v>50</v>
      </c>
      <c r="H183" s="38"/>
      <c r="I183" s="46" t="n">
        <v>50</v>
      </c>
      <c r="J183" s="46" t="n">
        <v>0</v>
      </c>
      <c r="K183" s="40"/>
      <c r="L183" s="38" t="s">
        <v>644</v>
      </c>
      <c r="M183" s="38" t="s">
        <v>41</v>
      </c>
      <c r="N183" s="40" t="s">
        <v>42</v>
      </c>
      <c r="O183" s="40" t="n">
        <v>95648</v>
      </c>
      <c r="P183" s="38" t="s">
        <v>645</v>
      </c>
      <c r="Q183" s="48"/>
      <c r="R183" s="48"/>
      <c r="S183" s="48"/>
      <c r="T183" s="48"/>
      <c r="U183" s="48" t="s">
        <v>44</v>
      </c>
      <c r="V183" s="48"/>
      <c r="W183" s="48"/>
      <c r="X183" s="48"/>
      <c r="Y183" s="48"/>
      <c r="Z183" s="48"/>
      <c r="AA183" s="48" t="s">
        <v>44</v>
      </c>
      <c r="AB183" s="48"/>
      <c r="AC183" s="48"/>
      <c r="AD183" s="48"/>
      <c r="AE183" s="48"/>
      <c r="AF183" s="48" t="s">
        <v>44</v>
      </c>
      <c r="AG183" s="48"/>
      <c r="AH183" s="48"/>
      <c r="AI183" s="48"/>
      <c r="AJ183" s="48" t="s">
        <v>44</v>
      </c>
      <c r="AK183" s="49"/>
      <c r="AL183" s="50"/>
      <c r="AO183" s="50"/>
    </row>
    <row r="184" s="9" customFormat="true" ht="15.6" hidden="false" customHeight="true" outlineLevel="0" collapsed="false">
      <c r="A184" s="38" t="s">
        <v>646</v>
      </c>
      <c r="B184" s="38" t="s">
        <v>46</v>
      </c>
      <c r="C184" s="40" t="n">
        <v>4087818411</v>
      </c>
      <c r="D184" s="41" t="s">
        <v>647</v>
      </c>
      <c r="E184" s="42" t="n">
        <v>41384</v>
      </c>
      <c r="F184" s="43" t="s">
        <v>60</v>
      </c>
      <c r="G184" s="38" t="n">
        <v>50</v>
      </c>
      <c r="H184" s="38"/>
      <c r="I184" s="46" t="n">
        <v>50</v>
      </c>
      <c r="J184" s="46" t="n">
        <v>0</v>
      </c>
      <c r="K184" s="40" t="n">
        <v>2216</v>
      </c>
      <c r="L184" s="38" t="s">
        <v>648</v>
      </c>
      <c r="M184" s="38" t="s">
        <v>41</v>
      </c>
      <c r="N184" s="40" t="s">
        <v>42</v>
      </c>
      <c r="O184" s="40" t="n">
        <v>95648</v>
      </c>
      <c r="P184" s="38"/>
      <c r="Q184" s="48" t="s">
        <v>44</v>
      </c>
      <c r="R184" s="48"/>
      <c r="S184" s="48"/>
      <c r="T184" s="48"/>
      <c r="U184" s="48" t="s">
        <v>44</v>
      </c>
      <c r="V184" s="48" t="s">
        <v>44</v>
      </c>
      <c r="W184" s="48"/>
      <c r="X184" s="48"/>
      <c r="Y184" s="48" t="s">
        <v>44</v>
      </c>
      <c r="Z184" s="48"/>
      <c r="AA184" s="48"/>
      <c r="AB184" s="48"/>
      <c r="AC184" s="48"/>
      <c r="AD184" s="48"/>
      <c r="AE184" s="48"/>
      <c r="AF184" s="48"/>
      <c r="AG184" s="48"/>
      <c r="AH184" s="48"/>
      <c r="AI184" s="48"/>
      <c r="AJ184" s="48"/>
      <c r="AK184" s="49"/>
      <c r="AL184" s="50"/>
      <c r="AO184" s="50"/>
    </row>
    <row r="185" s="9" customFormat="true" ht="15.6" hidden="false" customHeight="true" outlineLevel="0" collapsed="false">
      <c r="A185" s="39" t="s">
        <v>649</v>
      </c>
      <c r="B185" s="39" t="s">
        <v>46</v>
      </c>
      <c r="C185" s="40" t="n">
        <v>9165434401</v>
      </c>
      <c r="D185" s="41" t="s">
        <v>650</v>
      </c>
      <c r="E185" s="42" t="n">
        <v>41259</v>
      </c>
      <c r="F185" s="43" t="s">
        <v>60</v>
      </c>
      <c r="G185" s="44" t="n">
        <v>0</v>
      </c>
      <c r="H185" s="44"/>
      <c r="I185" s="45" t="n">
        <v>0</v>
      </c>
      <c r="J185" s="46" t="n">
        <v>0</v>
      </c>
      <c r="K185" s="40" t="n">
        <v>6780</v>
      </c>
      <c r="L185" s="39" t="s">
        <v>651</v>
      </c>
      <c r="M185" s="39" t="s">
        <v>41</v>
      </c>
      <c r="N185" s="40" t="s">
        <v>42</v>
      </c>
      <c r="O185" s="40" t="n">
        <v>95648</v>
      </c>
      <c r="P185" s="39"/>
      <c r="Q185" s="48"/>
      <c r="R185" s="48"/>
      <c r="S185" s="48"/>
      <c r="T185" s="48"/>
      <c r="U185" s="48"/>
      <c r="V185" s="48"/>
      <c r="W185" s="48"/>
      <c r="X185" s="48"/>
      <c r="Y185" s="48"/>
      <c r="Z185" s="48"/>
      <c r="AA185" s="48"/>
      <c r="AB185" s="48"/>
      <c r="AC185" s="48"/>
      <c r="AD185" s="48"/>
      <c r="AE185" s="48"/>
      <c r="AF185" s="48"/>
      <c r="AG185" s="48"/>
      <c r="AH185" s="48"/>
      <c r="AI185" s="48"/>
      <c r="AJ185" s="48"/>
      <c r="AK185" s="49"/>
      <c r="AL185" s="50"/>
    </row>
    <row r="186" s="9" customFormat="true" ht="15.6" hidden="false" customHeight="true" outlineLevel="0" collapsed="false">
      <c r="A186" s="39" t="s">
        <v>652</v>
      </c>
      <c r="B186" s="39" t="s">
        <v>64</v>
      </c>
      <c r="C186" s="40" t="n">
        <v>9165434401</v>
      </c>
      <c r="D186" s="41" t="s">
        <v>653</v>
      </c>
      <c r="E186" s="42" t="n">
        <v>41259</v>
      </c>
      <c r="F186" s="43" t="s">
        <v>60</v>
      </c>
      <c r="G186" s="44" t="n">
        <v>50</v>
      </c>
      <c r="H186" s="44"/>
      <c r="I186" s="45" t="n">
        <v>50</v>
      </c>
      <c r="J186" s="46" t="n">
        <v>0</v>
      </c>
      <c r="K186" s="40" t="n">
        <v>6780</v>
      </c>
      <c r="L186" s="39" t="s">
        <v>651</v>
      </c>
      <c r="M186" s="39" t="s">
        <v>41</v>
      </c>
      <c r="N186" s="40" t="s">
        <v>42</v>
      </c>
      <c r="O186" s="40" t="n">
        <v>95648</v>
      </c>
      <c r="P186" s="39" t="s">
        <v>654</v>
      </c>
      <c r="Q186" s="48" t="s">
        <v>44</v>
      </c>
      <c r="R186" s="48"/>
      <c r="S186" s="48"/>
      <c r="T186" s="48"/>
      <c r="U186" s="48"/>
      <c r="V186" s="48"/>
      <c r="W186" s="48"/>
      <c r="X186" s="48"/>
      <c r="Y186" s="48"/>
      <c r="Z186" s="48"/>
      <c r="AA186" s="48"/>
      <c r="AB186" s="48"/>
      <c r="AC186" s="48"/>
      <c r="AD186" s="48"/>
      <c r="AE186" s="48"/>
      <c r="AF186" s="48"/>
      <c r="AG186" s="48"/>
      <c r="AH186" s="48"/>
      <c r="AI186" s="48"/>
      <c r="AJ186" s="48"/>
      <c r="AK186" s="49"/>
      <c r="AL186" s="50"/>
      <c r="AO186" s="50"/>
    </row>
    <row r="187" s="9" customFormat="true" ht="15.6" hidden="false" customHeight="true" outlineLevel="0" collapsed="false">
      <c r="A187" s="38" t="s">
        <v>655</v>
      </c>
      <c r="B187" s="38" t="s">
        <v>656</v>
      </c>
      <c r="C187" s="40" t="n">
        <v>9166451256</v>
      </c>
      <c r="D187" s="41" t="s">
        <v>657</v>
      </c>
      <c r="E187" s="42" t="n">
        <v>41487</v>
      </c>
      <c r="F187" s="43" t="s">
        <v>55</v>
      </c>
      <c r="G187" s="38" t="n">
        <v>30</v>
      </c>
      <c r="H187" s="38"/>
      <c r="I187" s="46" t="n">
        <v>30</v>
      </c>
      <c r="J187" s="46" t="n">
        <v>0</v>
      </c>
      <c r="K187" s="40" t="n">
        <v>11663</v>
      </c>
      <c r="L187" s="38" t="s">
        <v>658</v>
      </c>
      <c r="M187" s="38" t="s">
        <v>41</v>
      </c>
      <c r="N187" s="40" t="s">
        <v>42</v>
      </c>
      <c r="O187" s="40" t="n">
        <v>95648</v>
      </c>
      <c r="P187" s="38"/>
      <c r="Q187" s="48"/>
      <c r="R187" s="48"/>
      <c r="S187" s="48"/>
      <c r="T187" s="48"/>
      <c r="U187" s="48" t="s">
        <v>44</v>
      </c>
      <c r="V187" s="48" t="s">
        <v>44</v>
      </c>
      <c r="W187" s="48"/>
      <c r="X187" s="48"/>
      <c r="Y187" s="48" t="s">
        <v>44</v>
      </c>
      <c r="Z187" s="48"/>
      <c r="AA187" s="48" t="s">
        <v>44</v>
      </c>
      <c r="AB187" s="48"/>
      <c r="AC187" s="48"/>
      <c r="AD187" s="48"/>
      <c r="AE187" s="48"/>
      <c r="AF187" s="48"/>
      <c r="AG187" s="48"/>
      <c r="AH187" s="48"/>
      <c r="AI187" s="48"/>
      <c r="AJ187" s="48"/>
      <c r="AK187" s="49"/>
      <c r="AL187" s="50"/>
      <c r="AM187" s="38"/>
      <c r="AN187" s="38"/>
      <c r="AO187" s="38"/>
    </row>
    <row r="188" s="9" customFormat="true" ht="15.6" hidden="false" customHeight="true" outlineLevel="0" collapsed="false">
      <c r="A188" s="38" t="s">
        <v>659</v>
      </c>
      <c r="B188" s="38" t="s">
        <v>80</v>
      </c>
      <c r="C188" s="40" t="n">
        <v>9166068022</v>
      </c>
      <c r="D188" s="41" t="s">
        <v>660</v>
      </c>
      <c r="E188" s="42" t="n">
        <v>41292</v>
      </c>
      <c r="F188" s="43" t="s">
        <v>39</v>
      </c>
      <c r="G188" s="38" t="n">
        <v>35</v>
      </c>
      <c r="H188" s="38"/>
      <c r="I188" s="46" t="n">
        <v>35</v>
      </c>
      <c r="J188" s="46" t="n">
        <v>0</v>
      </c>
      <c r="K188" s="40" t="n">
        <v>3685</v>
      </c>
      <c r="L188" s="38" t="s">
        <v>661</v>
      </c>
      <c r="M188" s="38" t="s">
        <v>41</v>
      </c>
      <c r="N188" s="40" t="s">
        <v>42</v>
      </c>
      <c r="O188" s="40" t="n">
        <v>95648</v>
      </c>
      <c r="P188" s="38"/>
      <c r="Q188" s="48" t="s">
        <v>44</v>
      </c>
      <c r="R188" s="48" t="s">
        <v>44</v>
      </c>
      <c r="S188" s="48" t="s">
        <v>44</v>
      </c>
      <c r="T188" s="48" t="s">
        <v>44</v>
      </c>
      <c r="U188" s="48" t="s">
        <v>44</v>
      </c>
      <c r="V188" s="48"/>
      <c r="W188" s="48" t="s">
        <v>44</v>
      </c>
      <c r="X188" s="48" t="s">
        <v>44</v>
      </c>
      <c r="Y188" s="48"/>
      <c r="Z188" s="48" t="s">
        <v>44</v>
      </c>
      <c r="AA188" s="48" t="s">
        <v>44</v>
      </c>
      <c r="AB188" s="48" t="s">
        <v>44</v>
      </c>
      <c r="AC188" s="48"/>
      <c r="AD188" s="48"/>
      <c r="AE188" s="48" t="s">
        <v>44</v>
      </c>
      <c r="AF188" s="48" t="s">
        <v>44</v>
      </c>
      <c r="AG188" s="48"/>
      <c r="AH188" s="48" t="s">
        <v>44</v>
      </c>
      <c r="AI188" s="48"/>
      <c r="AJ188" s="48" t="s">
        <v>44</v>
      </c>
      <c r="AK188" s="49"/>
      <c r="AL188" s="50"/>
      <c r="AM188" s="54"/>
      <c r="AN188" s="50"/>
      <c r="AO188" s="50"/>
    </row>
    <row r="189" s="9" customFormat="true" ht="15.6" hidden="false" customHeight="true" outlineLevel="0" collapsed="false">
      <c r="A189" s="38" t="s">
        <v>662</v>
      </c>
      <c r="B189" s="38" t="s">
        <v>64</v>
      </c>
      <c r="C189" s="40" t="n">
        <v>9162154233</v>
      </c>
      <c r="D189" s="41" t="s">
        <v>663</v>
      </c>
      <c r="E189" s="42" t="n">
        <v>41199</v>
      </c>
      <c r="F189" s="43" t="s">
        <v>55</v>
      </c>
      <c r="G189" s="44" t="n">
        <v>30</v>
      </c>
      <c r="H189" s="38"/>
      <c r="I189" s="46" t="n">
        <v>30</v>
      </c>
      <c r="J189" s="46" t="n">
        <v>0</v>
      </c>
      <c r="K189" s="40" t="n">
        <v>1886</v>
      </c>
      <c r="L189" s="38" t="s">
        <v>664</v>
      </c>
      <c r="M189" s="38" t="s">
        <v>41</v>
      </c>
      <c r="N189" s="40" t="s">
        <v>42</v>
      </c>
      <c r="O189" s="40" t="n">
        <v>95648</v>
      </c>
      <c r="P189" s="38"/>
      <c r="Q189" s="48"/>
      <c r="R189" s="48"/>
      <c r="S189" s="48"/>
      <c r="T189" s="48"/>
      <c r="U189" s="48"/>
      <c r="V189" s="48"/>
      <c r="W189" s="48"/>
      <c r="X189" s="48"/>
      <c r="Y189" s="48"/>
      <c r="Z189" s="48"/>
      <c r="AA189" s="48"/>
      <c r="AB189" s="48"/>
      <c r="AC189" s="48"/>
      <c r="AD189" s="48"/>
      <c r="AE189" s="48"/>
      <c r="AF189" s="48"/>
      <c r="AG189" s="48"/>
      <c r="AH189" s="48"/>
      <c r="AI189" s="48"/>
      <c r="AJ189" s="48"/>
      <c r="AK189" s="49"/>
      <c r="AL189" s="50"/>
      <c r="AM189" s="64"/>
      <c r="AN189" s="50"/>
      <c r="AO189" s="50"/>
    </row>
    <row r="190" s="9" customFormat="true" ht="15.6" hidden="false" customHeight="true" outlineLevel="0" collapsed="false">
      <c r="A190" s="38" t="s">
        <v>665</v>
      </c>
      <c r="B190" s="38" t="s">
        <v>46</v>
      </c>
      <c r="C190" s="40" t="n">
        <v>9164082240</v>
      </c>
      <c r="D190" s="41" t="s">
        <v>666</v>
      </c>
      <c r="E190" s="42" t="n">
        <v>41214</v>
      </c>
      <c r="F190" s="43" t="s">
        <v>60</v>
      </c>
      <c r="G190" s="44" t="n">
        <v>0</v>
      </c>
      <c r="H190" s="38"/>
      <c r="I190" s="46" t="n">
        <v>0</v>
      </c>
      <c r="J190" s="46" t="n">
        <v>0</v>
      </c>
      <c r="K190" s="40" t="n">
        <v>0</v>
      </c>
      <c r="L190" s="38" t="s">
        <v>667</v>
      </c>
      <c r="M190" s="38" t="s">
        <v>41</v>
      </c>
      <c r="N190" s="40" t="s">
        <v>42</v>
      </c>
      <c r="O190" s="40" t="n">
        <v>95648</v>
      </c>
      <c r="P190" s="38"/>
      <c r="Q190" s="48"/>
      <c r="R190" s="48"/>
      <c r="S190" s="48"/>
      <c r="T190" s="48"/>
      <c r="U190" s="48"/>
      <c r="V190" s="48"/>
      <c r="W190" s="48"/>
      <c r="X190" s="48"/>
      <c r="Y190" s="48"/>
      <c r="Z190" s="48"/>
      <c r="AA190" s="48"/>
      <c r="AB190" s="48"/>
      <c r="AC190" s="48"/>
      <c r="AD190" s="48"/>
      <c r="AE190" s="48"/>
      <c r="AF190" s="48"/>
      <c r="AG190" s="48"/>
      <c r="AH190" s="48"/>
      <c r="AI190" s="48"/>
      <c r="AJ190" s="48"/>
      <c r="AK190" s="49"/>
      <c r="AL190" s="50"/>
    </row>
    <row r="191" s="9" customFormat="true" ht="15.6" hidden="false" customHeight="true" outlineLevel="0" collapsed="false">
      <c r="A191" s="38" t="s">
        <v>668</v>
      </c>
      <c r="B191" s="38" t="s">
        <v>46</v>
      </c>
      <c r="C191" s="40" t="n">
        <v>9164082240</v>
      </c>
      <c r="D191" s="41" t="s">
        <v>669</v>
      </c>
      <c r="E191" s="42" t="n">
        <v>41214</v>
      </c>
      <c r="F191" s="43" t="s">
        <v>60</v>
      </c>
      <c r="G191" s="44" t="n">
        <v>50</v>
      </c>
      <c r="H191" s="38"/>
      <c r="I191" s="46" t="n">
        <v>100</v>
      </c>
      <c r="J191" s="46" t="n">
        <v>50</v>
      </c>
      <c r="K191" s="40" t="n">
        <v>526</v>
      </c>
      <c r="L191" s="38" t="s">
        <v>667</v>
      </c>
      <c r="M191" s="38" t="s">
        <v>41</v>
      </c>
      <c r="N191" s="40" t="s">
        <v>57</v>
      </c>
      <c r="O191" s="40" t="n">
        <v>95648</v>
      </c>
      <c r="P191" s="38" t="s">
        <v>670</v>
      </c>
      <c r="Q191" s="48"/>
      <c r="R191" s="48"/>
      <c r="S191" s="48"/>
      <c r="T191" s="48"/>
      <c r="U191" s="48"/>
      <c r="V191" s="48"/>
      <c r="W191" s="48"/>
      <c r="X191" s="48"/>
      <c r="Y191" s="48"/>
      <c r="Z191" s="48"/>
      <c r="AA191" s="48"/>
      <c r="AB191" s="48"/>
      <c r="AC191" s="48"/>
      <c r="AD191" s="48"/>
      <c r="AE191" s="48"/>
      <c r="AF191" s="48"/>
      <c r="AG191" s="48"/>
      <c r="AH191" s="48"/>
      <c r="AI191" s="48"/>
      <c r="AJ191" s="48"/>
      <c r="AK191" s="49"/>
      <c r="AL191" s="50"/>
    </row>
    <row r="192" s="9" customFormat="true" ht="15.6" hidden="false" customHeight="true" outlineLevel="0" collapsed="false">
      <c r="A192" s="38" t="s">
        <v>671</v>
      </c>
      <c r="B192" s="38" t="s">
        <v>46</v>
      </c>
      <c r="C192" s="40" t="n">
        <v>9164088511</v>
      </c>
      <c r="D192" s="41" t="s">
        <v>672</v>
      </c>
      <c r="E192" s="42" t="n">
        <v>41300</v>
      </c>
      <c r="F192" s="43" t="s">
        <v>60</v>
      </c>
      <c r="G192" s="38" t="n">
        <v>50</v>
      </c>
      <c r="H192" s="38"/>
      <c r="I192" s="46" t="n">
        <v>50</v>
      </c>
      <c r="J192" s="46" t="n">
        <v>0</v>
      </c>
      <c r="K192" s="40" t="n">
        <v>7686</v>
      </c>
      <c r="L192" s="38" t="s">
        <v>673</v>
      </c>
      <c r="M192" s="38" t="s">
        <v>41</v>
      </c>
      <c r="N192" s="40" t="s">
        <v>42</v>
      </c>
      <c r="O192" s="40" t="n">
        <v>95648</v>
      </c>
      <c r="P192" s="38" t="s">
        <v>674</v>
      </c>
      <c r="Q192" s="48"/>
      <c r="R192" s="48"/>
      <c r="S192" s="48"/>
      <c r="T192" s="48"/>
      <c r="U192" s="48" t="s">
        <v>44</v>
      </c>
      <c r="V192" s="48"/>
      <c r="W192" s="48"/>
      <c r="X192" s="48"/>
      <c r="Y192" s="48"/>
      <c r="Z192" s="48"/>
      <c r="AA192" s="48"/>
      <c r="AB192" s="48"/>
      <c r="AC192" s="48"/>
      <c r="AD192" s="48"/>
      <c r="AE192" s="48"/>
      <c r="AF192" s="48" t="s">
        <v>44</v>
      </c>
      <c r="AG192" s="48"/>
      <c r="AH192" s="48" t="s">
        <v>44</v>
      </c>
      <c r="AI192" s="48"/>
      <c r="AJ192" s="48" t="s">
        <v>44</v>
      </c>
      <c r="AK192" s="49"/>
      <c r="AL192" s="50"/>
      <c r="AO192" s="50"/>
    </row>
    <row r="193" s="9" customFormat="true" ht="15.6" hidden="false" customHeight="true" outlineLevel="0" collapsed="false">
      <c r="A193" s="38" t="s">
        <v>675</v>
      </c>
      <c r="B193" s="38" t="s">
        <v>46</v>
      </c>
      <c r="C193" s="40" t="n">
        <v>9164088511</v>
      </c>
      <c r="D193" s="53" t="s">
        <v>65</v>
      </c>
      <c r="E193" s="42" t="n">
        <v>41300</v>
      </c>
      <c r="F193" s="43" t="s">
        <v>60</v>
      </c>
      <c r="G193" s="38" t="n">
        <v>0</v>
      </c>
      <c r="H193" s="38"/>
      <c r="I193" s="46" t="n">
        <v>0</v>
      </c>
      <c r="J193" s="46" t="n">
        <v>0</v>
      </c>
      <c r="K193" s="40" t="n">
        <v>7686</v>
      </c>
      <c r="L193" s="38" t="s">
        <v>673</v>
      </c>
      <c r="M193" s="38" t="s">
        <v>41</v>
      </c>
      <c r="N193" s="40" t="s">
        <v>42</v>
      </c>
      <c r="O193" s="40" t="n">
        <v>95648</v>
      </c>
      <c r="P193" s="38" t="s">
        <v>674</v>
      </c>
      <c r="Q193" s="48"/>
      <c r="R193" s="48"/>
      <c r="S193" s="48"/>
      <c r="T193" s="48"/>
      <c r="U193" s="48"/>
      <c r="V193" s="48"/>
      <c r="W193" s="48"/>
      <c r="X193" s="48"/>
      <c r="Y193" s="48"/>
      <c r="Z193" s="48"/>
      <c r="AA193" s="48"/>
      <c r="AB193" s="48"/>
      <c r="AC193" s="48"/>
      <c r="AD193" s="48"/>
      <c r="AE193" s="48"/>
      <c r="AF193" s="48"/>
      <c r="AG193" s="48"/>
      <c r="AH193" s="48"/>
      <c r="AI193" s="48"/>
      <c r="AJ193" s="48"/>
      <c r="AK193" s="49"/>
      <c r="AL193" s="50"/>
    </row>
    <row r="194" s="9" customFormat="true" ht="15.6" hidden="false" customHeight="true" outlineLevel="0" collapsed="false">
      <c r="A194" s="38" t="s">
        <v>676</v>
      </c>
      <c r="B194" s="38" t="s">
        <v>46</v>
      </c>
      <c r="C194" s="40" t="n">
        <v>9164085089</v>
      </c>
      <c r="D194" s="41" t="s">
        <v>677</v>
      </c>
      <c r="E194" s="42" t="n">
        <v>41400</v>
      </c>
      <c r="F194" s="43" t="s">
        <v>55</v>
      </c>
      <c r="G194" s="38" t="n">
        <v>30</v>
      </c>
      <c r="H194" s="38"/>
      <c r="I194" s="46" t="n">
        <v>30</v>
      </c>
      <c r="J194" s="46" t="n">
        <v>0</v>
      </c>
      <c r="K194" s="40" t="n">
        <v>6233</v>
      </c>
      <c r="L194" s="38" t="s">
        <v>678</v>
      </c>
      <c r="M194" s="38" t="s">
        <v>41</v>
      </c>
      <c r="N194" s="40" t="s">
        <v>42</v>
      </c>
      <c r="O194" s="40" t="n">
        <v>95648</v>
      </c>
      <c r="P194" s="38" t="s">
        <v>679</v>
      </c>
      <c r="Q194" s="48" t="s">
        <v>44</v>
      </c>
      <c r="R194" s="48"/>
      <c r="S194" s="48"/>
      <c r="T194" s="48"/>
      <c r="U194" s="48"/>
      <c r="V194" s="48"/>
      <c r="W194" s="48"/>
      <c r="X194" s="48"/>
      <c r="Y194" s="48"/>
      <c r="Z194" s="48"/>
      <c r="AA194" s="48"/>
      <c r="AB194" s="48"/>
      <c r="AC194" s="48"/>
      <c r="AD194" s="48"/>
      <c r="AE194" s="48"/>
      <c r="AF194" s="48"/>
      <c r="AG194" s="48"/>
      <c r="AH194" s="48"/>
      <c r="AI194" s="48"/>
      <c r="AJ194" s="48" t="s">
        <v>44</v>
      </c>
      <c r="AK194" s="49"/>
      <c r="AL194" s="50"/>
      <c r="AM194" s="38"/>
      <c r="AN194" s="38"/>
      <c r="AO194" s="38"/>
    </row>
    <row r="195" s="9" customFormat="true" ht="15.6" hidden="false" customHeight="true" outlineLevel="0" collapsed="false">
      <c r="A195" s="38" t="s">
        <v>680</v>
      </c>
      <c r="B195" s="38" t="s">
        <v>64</v>
      </c>
      <c r="C195" s="40" t="n">
        <v>9166441713</v>
      </c>
      <c r="D195" s="41" t="s">
        <v>681</v>
      </c>
      <c r="E195" s="42" t="n">
        <v>41334</v>
      </c>
      <c r="F195" s="43" t="s">
        <v>60</v>
      </c>
      <c r="G195" s="38" t="n">
        <v>50</v>
      </c>
      <c r="H195" s="38"/>
      <c r="I195" s="46" t="n">
        <v>50</v>
      </c>
      <c r="J195" s="46" t="n">
        <v>0</v>
      </c>
      <c r="K195" s="40" t="n">
        <v>6763</v>
      </c>
      <c r="L195" s="38" t="s">
        <v>682</v>
      </c>
      <c r="M195" s="38" t="s">
        <v>41</v>
      </c>
      <c r="N195" s="40" t="s">
        <v>42</v>
      </c>
      <c r="O195" s="40" t="n">
        <v>95648</v>
      </c>
      <c r="P195" s="38" t="s">
        <v>683</v>
      </c>
      <c r="Q195" s="48"/>
      <c r="R195" s="48"/>
      <c r="S195" s="48"/>
      <c r="T195" s="48"/>
      <c r="U195" s="48"/>
      <c r="V195" s="48"/>
      <c r="W195" s="48"/>
      <c r="X195" s="48"/>
      <c r="Y195" s="48"/>
      <c r="Z195" s="48"/>
      <c r="AA195" s="48"/>
      <c r="AB195" s="48"/>
      <c r="AC195" s="48"/>
      <c r="AD195" s="48"/>
      <c r="AE195" s="48"/>
      <c r="AF195" s="48"/>
      <c r="AG195" s="48"/>
      <c r="AH195" s="48"/>
      <c r="AI195" s="48"/>
      <c r="AJ195" s="48"/>
      <c r="AK195" s="49"/>
      <c r="AL195" s="50"/>
      <c r="AM195" s="38"/>
      <c r="AN195" s="38"/>
      <c r="AO195" s="38"/>
    </row>
    <row r="196" s="9" customFormat="true" ht="15.6" hidden="false" customHeight="true" outlineLevel="0" collapsed="false">
      <c r="A196" s="38" t="s">
        <v>684</v>
      </c>
      <c r="B196" s="38" t="s">
        <v>46</v>
      </c>
      <c r="C196" s="40" t="n">
        <v>9166441713</v>
      </c>
      <c r="D196" s="53" t="s">
        <v>461</v>
      </c>
      <c r="E196" s="42" t="n">
        <v>41334</v>
      </c>
      <c r="F196" s="43" t="s">
        <v>60</v>
      </c>
      <c r="G196" s="38" t="n">
        <v>0</v>
      </c>
      <c r="H196" s="38"/>
      <c r="I196" s="46" t="n">
        <v>0</v>
      </c>
      <c r="J196" s="46" t="n">
        <v>0</v>
      </c>
      <c r="K196" s="40" t="n">
        <v>6763</v>
      </c>
      <c r="L196" s="38" t="s">
        <v>682</v>
      </c>
      <c r="M196" s="38" t="s">
        <v>41</v>
      </c>
      <c r="N196" s="40" t="s">
        <v>42</v>
      </c>
      <c r="O196" s="40" t="n">
        <v>95648</v>
      </c>
      <c r="P196" s="38"/>
      <c r="Q196" s="48"/>
      <c r="R196" s="48"/>
      <c r="S196" s="48"/>
      <c r="T196" s="48"/>
      <c r="U196" s="48"/>
      <c r="V196" s="48"/>
      <c r="W196" s="48"/>
      <c r="X196" s="48"/>
      <c r="Y196" s="48"/>
      <c r="Z196" s="48"/>
      <c r="AA196" s="48"/>
      <c r="AB196" s="48"/>
      <c r="AC196" s="48"/>
      <c r="AD196" s="48"/>
      <c r="AE196" s="48"/>
      <c r="AF196" s="48"/>
      <c r="AG196" s="48"/>
      <c r="AH196" s="48"/>
      <c r="AI196" s="48"/>
      <c r="AJ196" s="48"/>
      <c r="AK196" s="49"/>
      <c r="AL196" s="50"/>
      <c r="AM196" s="38"/>
      <c r="AN196" s="38"/>
      <c r="AO196" s="38"/>
    </row>
    <row r="197" s="9" customFormat="true" ht="15.6" hidden="false" customHeight="true" outlineLevel="0" collapsed="false">
      <c r="A197" s="38" t="s">
        <v>685</v>
      </c>
      <c r="B197" s="38" t="s">
        <v>656</v>
      </c>
      <c r="C197" s="40" t="n">
        <v>9166451149</v>
      </c>
      <c r="D197" s="53" t="s">
        <v>68</v>
      </c>
      <c r="E197" s="42" t="n">
        <v>41571</v>
      </c>
      <c r="F197" s="43" t="s">
        <v>60</v>
      </c>
      <c r="G197" s="38" t="n">
        <v>0</v>
      </c>
      <c r="H197" s="38"/>
      <c r="I197" s="46" t="n">
        <v>0</v>
      </c>
      <c r="J197" s="46" t="n">
        <v>0</v>
      </c>
      <c r="K197" s="40" t="s">
        <v>50</v>
      </c>
      <c r="L197" s="38" t="s">
        <v>686</v>
      </c>
      <c r="M197" s="38" t="s">
        <v>41</v>
      </c>
      <c r="N197" s="40" t="s">
        <v>42</v>
      </c>
      <c r="O197" s="40" t="n">
        <v>95648</v>
      </c>
      <c r="P197" s="38"/>
      <c r="Q197" s="48"/>
      <c r="R197" s="48"/>
      <c r="S197" s="48"/>
      <c r="T197" s="48"/>
      <c r="U197" s="48"/>
      <c r="V197" s="48"/>
      <c r="W197" s="48"/>
      <c r="X197" s="48"/>
      <c r="Y197" s="48"/>
      <c r="Z197" s="48"/>
      <c r="AA197" s="48"/>
      <c r="AB197" s="48"/>
      <c r="AC197" s="48"/>
      <c r="AD197" s="48"/>
      <c r="AE197" s="48"/>
      <c r="AF197" s="48"/>
      <c r="AG197" s="48"/>
      <c r="AH197" s="48"/>
      <c r="AI197" s="48"/>
      <c r="AJ197" s="48"/>
      <c r="AK197" s="49"/>
      <c r="AL197" s="50"/>
      <c r="AM197" s="38"/>
      <c r="AN197" s="38"/>
      <c r="AO197" s="38"/>
    </row>
    <row r="198" s="9" customFormat="true" ht="15.6" hidden="false" customHeight="true" outlineLevel="0" collapsed="false">
      <c r="A198" s="38" t="s">
        <v>687</v>
      </c>
      <c r="B198" s="38"/>
      <c r="C198" s="40" t="n">
        <v>9166451149</v>
      </c>
      <c r="D198" s="41" t="s">
        <v>688</v>
      </c>
      <c r="E198" s="42" t="n">
        <v>41571</v>
      </c>
      <c r="F198" s="43" t="s">
        <v>60</v>
      </c>
      <c r="G198" s="38" t="n">
        <v>50</v>
      </c>
      <c r="H198" s="38"/>
      <c r="I198" s="46" t="n">
        <v>100</v>
      </c>
      <c r="J198" s="46" t="n">
        <v>50</v>
      </c>
      <c r="K198" s="40" t="s">
        <v>50</v>
      </c>
      <c r="L198" s="38" t="s">
        <v>686</v>
      </c>
      <c r="M198" s="38" t="s">
        <v>108</v>
      </c>
      <c r="N198" s="40" t="s">
        <v>42</v>
      </c>
      <c r="O198" s="40" t="n">
        <v>95648</v>
      </c>
      <c r="P198" s="38" t="s">
        <v>689</v>
      </c>
      <c r="Q198" s="48"/>
      <c r="R198" s="48"/>
      <c r="S198" s="48"/>
      <c r="T198" s="48"/>
      <c r="U198" s="48"/>
      <c r="V198" s="48"/>
      <c r="W198" s="48"/>
      <c r="X198" s="48"/>
      <c r="Y198" s="48"/>
      <c r="Z198" s="48"/>
      <c r="AA198" s="48"/>
      <c r="AB198" s="48"/>
      <c r="AC198" s="48"/>
      <c r="AD198" s="48"/>
      <c r="AE198" s="48"/>
      <c r="AF198" s="48"/>
      <c r="AG198" s="48"/>
      <c r="AH198" s="48"/>
      <c r="AI198" s="48"/>
      <c r="AJ198" s="48"/>
      <c r="AK198" s="49"/>
      <c r="AL198" s="50"/>
      <c r="AM198" s="38"/>
      <c r="AN198" s="38"/>
      <c r="AO198" s="38"/>
    </row>
    <row r="199" s="9" customFormat="true" ht="15.6" hidden="false" customHeight="true" outlineLevel="0" collapsed="false">
      <c r="A199" s="38" t="s">
        <v>690</v>
      </c>
      <c r="B199" s="38" t="s">
        <v>46</v>
      </c>
      <c r="C199" s="40" t="n">
        <v>9162537345</v>
      </c>
      <c r="D199" s="41" t="s">
        <v>691</v>
      </c>
      <c r="E199" s="42" t="n">
        <v>41274</v>
      </c>
      <c r="F199" s="43" t="s">
        <v>60</v>
      </c>
      <c r="G199" s="38" t="n">
        <v>0</v>
      </c>
      <c r="H199" s="38"/>
      <c r="I199" s="46" t="n">
        <v>0</v>
      </c>
      <c r="J199" s="46" t="n">
        <v>0</v>
      </c>
      <c r="K199" s="40" t="n">
        <v>4813</v>
      </c>
      <c r="L199" s="38" t="s">
        <v>692</v>
      </c>
      <c r="M199" s="38" t="s">
        <v>41</v>
      </c>
      <c r="N199" s="40" t="s">
        <v>42</v>
      </c>
      <c r="O199" s="40" t="n">
        <v>95648</v>
      </c>
      <c r="P199" s="38"/>
      <c r="Q199" s="48"/>
      <c r="R199" s="48"/>
      <c r="S199" s="48"/>
      <c r="T199" s="48"/>
      <c r="U199" s="48"/>
      <c r="V199" s="48"/>
      <c r="W199" s="48"/>
      <c r="X199" s="48"/>
      <c r="Y199" s="48"/>
      <c r="Z199" s="48"/>
      <c r="AA199" s="48"/>
      <c r="AB199" s="48"/>
      <c r="AC199" s="48"/>
      <c r="AD199" s="48"/>
      <c r="AE199" s="48"/>
      <c r="AF199" s="48"/>
      <c r="AG199" s="48"/>
      <c r="AH199" s="48"/>
      <c r="AI199" s="48"/>
      <c r="AJ199" s="48"/>
      <c r="AK199" s="49"/>
      <c r="AL199" s="50"/>
    </row>
    <row r="200" s="9" customFormat="true" ht="15.6" hidden="false" customHeight="true" outlineLevel="0" collapsed="false">
      <c r="A200" s="38" t="s">
        <v>693</v>
      </c>
      <c r="B200" s="38" t="s">
        <v>46</v>
      </c>
      <c r="C200" s="40" t="n">
        <v>9162537345</v>
      </c>
      <c r="D200" s="41" t="s">
        <v>694</v>
      </c>
      <c r="E200" s="42" t="n">
        <v>41274</v>
      </c>
      <c r="F200" s="43" t="s">
        <v>60</v>
      </c>
      <c r="G200" s="38" t="n">
        <v>50</v>
      </c>
      <c r="H200" s="38"/>
      <c r="I200" s="46" t="n">
        <v>50</v>
      </c>
      <c r="J200" s="46" t="n">
        <v>0</v>
      </c>
      <c r="K200" s="40" t="n">
        <v>4813</v>
      </c>
      <c r="L200" s="38" t="s">
        <v>692</v>
      </c>
      <c r="M200" s="38" t="s">
        <v>41</v>
      </c>
      <c r="N200" s="40" t="s">
        <v>42</v>
      </c>
      <c r="O200" s="40" t="n">
        <v>95648</v>
      </c>
      <c r="P200" s="38"/>
      <c r="Q200" s="48"/>
      <c r="R200" s="48"/>
      <c r="S200" s="48"/>
      <c r="T200" s="48"/>
      <c r="U200" s="48"/>
      <c r="V200" s="48"/>
      <c r="W200" s="48"/>
      <c r="X200" s="48"/>
      <c r="Y200" s="48"/>
      <c r="Z200" s="48"/>
      <c r="AA200" s="48"/>
      <c r="AB200" s="48"/>
      <c r="AC200" s="48"/>
      <c r="AD200" s="48"/>
      <c r="AE200" s="48"/>
      <c r="AF200" s="48"/>
      <c r="AG200" s="48"/>
      <c r="AH200" s="48"/>
      <c r="AI200" s="48"/>
      <c r="AJ200" s="48"/>
      <c r="AK200" s="49"/>
      <c r="AL200" s="50"/>
      <c r="AO200" s="50"/>
    </row>
    <row r="201" s="9" customFormat="true" ht="15.6" hidden="false" customHeight="true" outlineLevel="0" collapsed="false">
      <c r="A201" s="38" t="s">
        <v>695</v>
      </c>
      <c r="B201" s="38" t="s">
        <v>64</v>
      </c>
      <c r="C201" s="40" t="n">
        <v>9164087205</v>
      </c>
      <c r="D201" s="41" t="s">
        <v>696</v>
      </c>
      <c r="E201" s="42" t="n">
        <v>41280</v>
      </c>
      <c r="F201" s="43" t="s">
        <v>60</v>
      </c>
      <c r="G201" s="38" t="n">
        <v>50</v>
      </c>
      <c r="H201" s="38"/>
      <c r="I201" s="46" t="n">
        <v>50</v>
      </c>
      <c r="J201" s="46" t="n">
        <v>0</v>
      </c>
      <c r="K201" s="40" t="n">
        <v>2527</v>
      </c>
      <c r="L201" s="38" t="s">
        <v>697</v>
      </c>
      <c r="M201" s="38" t="s">
        <v>41</v>
      </c>
      <c r="N201" s="40" t="s">
        <v>42</v>
      </c>
      <c r="O201" s="40" t="n">
        <v>95648</v>
      </c>
      <c r="P201" s="38"/>
      <c r="Q201" s="48"/>
      <c r="R201" s="48"/>
      <c r="S201" s="48"/>
      <c r="T201" s="48"/>
      <c r="U201" s="48"/>
      <c r="V201" s="48"/>
      <c r="W201" s="48"/>
      <c r="X201" s="48"/>
      <c r="Y201" s="48"/>
      <c r="Z201" s="48"/>
      <c r="AA201" s="48"/>
      <c r="AB201" s="48"/>
      <c r="AC201" s="48"/>
      <c r="AD201" s="48"/>
      <c r="AE201" s="48"/>
      <c r="AF201" s="48"/>
      <c r="AG201" s="48"/>
      <c r="AH201" s="48"/>
      <c r="AI201" s="48"/>
      <c r="AJ201" s="48"/>
      <c r="AK201" s="49"/>
      <c r="AL201" s="50"/>
      <c r="AO201" s="50"/>
    </row>
    <row r="202" s="9" customFormat="true" ht="15.6" hidden="false" customHeight="true" outlineLevel="0" collapsed="false">
      <c r="A202" s="38" t="s">
        <v>698</v>
      </c>
      <c r="B202" s="38" t="s">
        <v>64</v>
      </c>
      <c r="C202" s="40" t="n">
        <v>9164087205</v>
      </c>
      <c r="D202" s="53" t="s">
        <v>65</v>
      </c>
      <c r="E202" s="42" t="n">
        <v>41280</v>
      </c>
      <c r="F202" s="43" t="s">
        <v>60</v>
      </c>
      <c r="G202" s="38" t="n">
        <v>0</v>
      </c>
      <c r="H202" s="38"/>
      <c r="I202" s="46" t="n">
        <v>0</v>
      </c>
      <c r="J202" s="46" t="n">
        <v>0</v>
      </c>
      <c r="K202" s="40" t="n">
        <v>2527</v>
      </c>
      <c r="L202" s="38" t="s">
        <v>697</v>
      </c>
      <c r="M202" s="38" t="s">
        <v>41</v>
      </c>
      <c r="N202" s="40" t="s">
        <v>57</v>
      </c>
      <c r="O202" s="40" t="n">
        <v>95648</v>
      </c>
      <c r="P202" s="38"/>
      <c r="Q202" s="48"/>
      <c r="R202" s="48"/>
      <c r="S202" s="48"/>
      <c r="T202" s="48"/>
      <c r="U202" s="48"/>
      <c r="V202" s="48"/>
      <c r="W202" s="48"/>
      <c r="X202" s="48"/>
      <c r="Y202" s="48"/>
      <c r="Z202" s="48"/>
      <c r="AA202" s="48"/>
      <c r="AB202" s="48"/>
      <c r="AC202" s="48"/>
      <c r="AD202" s="48"/>
      <c r="AE202" s="48"/>
      <c r="AF202" s="48"/>
      <c r="AG202" s="48"/>
      <c r="AH202" s="48"/>
      <c r="AI202" s="48"/>
      <c r="AJ202" s="48"/>
      <c r="AK202" s="49"/>
      <c r="AL202" s="50"/>
    </row>
    <row r="203" s="9" customFormat="true" ht="15.6" hidden="false" customHeight="true" outlineLevel="0" collapsed="false">
      <c r="A203" s="38" t="s">
        <v>699</v>
      </c>
      <c r="B203" s="38" t="s">
        <v>46</v>
      </c>
      <c r="C203" s="40" t="n">
        <v>9164345586</v>
      </c>
      <c r="D203" s="41" t="s">
        <v>700</v>
      </c>
      <c r="E203" s="42" t="n">
        <v>41400</v>
      </c>
      <c r="F203" s="43" t="s">
        <v>55</v>
      </c>
      <c r="G203" s="38" t="n">
        <v>30</v>
      </c>
      <c r="H203" s="38"/>
      <c r="I203" s="46" t="n">
        <v>30</v>
      </c>
      <c r="J203" s="46" t="n">
        <v>0</v>
      </c>
      <c r="K203" s="40" t="s">
        <v>50</v>
      </c>
      <c r="L203" s="38" t="s">
        <v>701</v>
      </c>
      <c r="M203" s="38" t="s">
        <v>41</v>
      </c>
      <c r="N203" s="40" t="s">
        <v>42</v>
      </c>
      <c r="O203" s="40" t="n">
        <v>95648</v>
      </c>
      <c r="P203" s="38" t="s">
        <v>620</v>
      </c>
      <c r="Q203" s="48" t="s">
        <v>44</v>
      </c>
      <c r="R203" s="48"/>
      <c r="S203" s="48"/>
      <c r="T203" s="48"/>
      <c r="U203" s="48" t="s">
        <v>44</v>
      </c>
      <c r="V203" s="48"/>
      <c r="W203" s="48"/>
      <c r="X203" s="48"/>
      <c r="Y203" s="48"/>
      <c r="Z203" s="48"/>
      <c r="AA203" s="48" t="s">
        <v>44</v>
      </c>
      <c r="AB203" s="48"/>
      <c r="AC203" s="48"/>
      <c r="AD203" s="48"/>
      <c r="AE203" s="48"/>
      <c r="AF203" s="48"/>
      <c r="AG203" s="48"/>
      <c r="AH203" s="48"/>
      <c r="AI203" s="48"/>
      <c r="AJ203" s="48"/>
      <c r="AK203" s="49"/>
      <c r="AL203" s="50"/>
    </row>
    <row r="204" s="9" customFormat="true" ht="15.6" hidden="false" customHeight="true" outlineLevel="0" collapsed="false">
      <c r="A204" s="38" t="s">
        <v>702</v>
      </c>
      <c r="B204" s="38" t="s">
        <v>37</v>
      </c>
      <c r="C204" s="40" t="n">
        <v>9164342543</v>
      </c>
      <c r="D204" s="41" t="s">
        <v>703</v>
      </c>
      <c r="E204" s="42" t="n">
        <v>41287</v>
      </c>
      <c r="F204" s="43" t="s">
        <v>55</v>
      </c>
      <c r="G204" s="38" t="n">
        <v>30</v>
      </c>
      <c r="H204" s="38"/>
      <c r="I204" s="46" t="n">
        <v>100</v>
      </c>
      <c r="J204" s="46" t="n">
        <v>70</v>
      </c>
      <c r="K204" s="40" t="n">
        <v>1980</v>
      </c>
      <c r="L204" s="38" t="s">
        <v>704</v>
      </c>
      <c r="M204" s="38" t="s">
        <v>41</v>
      </c>
      <c r="N204" s="40" t="s">
        <v>42</v>
      </c>
      <c r="O204" s="40" t="n">
        <v>95648</v>
      </c>
      <c r="P204" s="38"/>
      <c r="Q204" s="48" t="s">
        <v>44</v>
      </c>
      <c r="R204" s="48"/>
      <c r="S204" s="48"/>
      <c r="T204" s="48"/>
      <c r="U204" s="48"/>
      <c r="V204" s="48"/>
      <c r="W204" s="48"/>
      <c r="X204" s="48"/>
      <c r="Y204" s="48"/>
      <c r="Z204" s="48"/>
      <c r="AA204" s="48"/>
      <c r="AB204" s="48"/>
      <c r="AC204" s="48"/>
      <c r="AD204" s="48"/>
      <c r="AE204" s="48" t="s">
        <v>44</v>
      </c>
      <c r="AF204" s="48" t="s">
        <v>44</v>
      </c>
      <c r="AG204" s="48"/>
      <c r="AH204" s="48"/>
      <c r="AI204" s="48"/>
      <c r="AJ204" s="48" t="s">
        <v>44</v>
      </c>
      <c r="AK204" s="49"/>
      <c r="AL204" s="50"/>
    </row>
    <row r="205" s="9" customFormat="true" ht="15.6" hidden="false" customHeight="true" outlineLevel="0" collapsed="false">
      <c r="A205" s="38" t="s">
        <v>705</v>
      </c>
      <c r="B205" s="38" t="s">
        <v>46</v>
      </c>
      <c r="C205" s="40" t="n">
        <v>9164345321</v>
      </c>
      <c r="D205" s="41" t="s">
        <v>706</v>
      </c>
      <c r="E205" s="42" t="n">
        <v>41412</v>
      </c>
      <c r="F205" s="43" t="s">
        <v>55</v>
      </c>
      <c r="G205" s="38" t="n">
        <v>30</v>
      </c>
      <c r="H205" s="38"/>
      <c r="I205" s="46" t="n">
        <v>30</v>
      </c>
      <c r="J205" s="46"/>
      <c r="K205" s="40" t="s">
        <v>129</v>
      </c>
      <c r="L205" s="38" t="s">
        <v>707</v>
      </c>
      <c r="M205" s="38" t="s">
        <v>41</v>
      </c>
      <c r="N205" s="40" t="s">
        <v>42</v>
      </c>
      <c r="O205" s="40" t="n">
        <v>95648</v>
      </c>
      <c r="P205" s="38" t="s">
        <v>708</v>
      </c>
      <c r="Q205" s="48"/>
      <c r="R205" s="48"/>
      <c r="S205" s="48"/>
      <c r="T205" s="48"/>
      <c r="U205" s="48"/>
      <c r="V205" s="48"/>
      <c r="W205" s="48"/>
      <c r="X205" s="48"/>
      <c r="Y205" s="48"/>
      <c r="Z205" s="48"/>
      <c r="AA205" s="48"/>
      <c r="AB205" s="48"/>
      <c r="AC205" s="48"/>
      <c r="AD205" s="48"/>
      <c r="AE205" s="48"/>
      <c r="AF205" s="48"/>
      <c r="AG205" s="48"/>
      <c r="AH205" s="48"/>
      <c r="AI205" s="48"/>
      <c r="AJ205" s="48"/>
      <c r="AK205" s="49"/>
      <c r="AL205" s="50"/>
    </row>
    <row r="206" s="9" customFormat="true" ht="15.6" hidden="false" customHeight="true" outlineLevel="0" collapsed="false">
      <c r="A206" s="38" t="s">
        <v>709</v>
      </c>
      <c r="B206" s="38" t="s">
        <v>64</v>
      </c>
      <c r="C206" s="40" t="n">
        <v>9165215492</v>
      </c>
      <c r="D206" s="41" t="s">
        <v>710</v>
      </c>
      <c r="E206" s="42" t="n">
        <v>41253</v>
      </c>
      <c r="F206" s="43" t="s">
        <v>60</v>
      </c>
      <c r="G206" s="38" t="n">
        <v>50</v>
      </c>
      <c r="H206" s="38"/>
      <c r="I206" s="46" t="n">
        <v>50</v>
      </c>
      <c r="J206" s="46" t="n">
        <v>0</v>
      </c>
      <c r="K206" s="40" t="n">
        <v>3095</v>
      </c>
      <c r="L206" s="38" t="s">
        <v>711</v>
      </c>
      <c r="M206" s="38" t="s">
        <v>41</v>
      </c>
      <c r="N206" s="40" t="s">
        <v>42</v>
      </c>
      <c r="O206" s="40" t="n">
        <v>95648</v>
      </c>
      <c r="P206" s="38" t="s">
        <v>353</v>
      </c>
      <c r="Q206" s="48" t="s">
        <v>44</v>
      </c>
      <c r="R206" s="48"/>
      <c r="S206" s="48" t="s">
        <v>44</v>
      </c>
      <c r="T206" s="48"/>
      <c r="U206" s="48" t="s">
        <v>44</v>
      </c>
      <c r="V206" s="48" t="s">
        <v>44</v>
      </c>
      <c r="W206" s="48" t="s">
        <v>44</v>
      </c>
      <c r="X206" s="48"/>
      <c r="Y206" s="48"/>
      <c r="Z206" s="48"/>
      <c r="AA206" s="48"/>
      <c r="AB206" s="48"/>
      <c r="AC206" s="48"/>
      <c r="AD206" s="48"/>
      <c r="AE206" s="48" t="s">
        <v>44</v>
      </c>
      <c r="AF206" s="48" t="s">
        <v>44</v>
      </c>
      <c r="AG206" s="48" t="s">
        <v>44</v>
      </c>
      <c r="AH206" s="48"/>
      <c r="AI206" s="48"/>
      <c r="AJ206" s="48" t="s">
        <v>44</v>
      </c>
      <c r="AK206" s="49"/>
      <c r="AL206" s="50"/>
      <c r="AO206" s="50"/>
    </row>
    <row r="207" s="9" customFormat="true" ht="15.6" hidden="false" customHeight="true" outlineLevel="0" collapsed="false">
      <c r="A207" s="38" t="s">
        <v>712</v>
      </c>
      <c r="B207" s="38" t="s">
        <v>46</v>
      </c>
      <c r="C207" s="40" t="n">
        <v>9165215492</v>
      </c>
      <c r="D207" s="53" t="s">
        <v>65</v>
      </c>
      <c r="E207" s="42" t="n">
        <v>41253</v>
      </c>
      <c r="F207" s="43" t="s">
        <v>60</v>
      </c>
      <c r="G207" s="38" t="n">
        <v>0</v>
      </c>
      <c r="H207" s="38"/>
      <c r="I207" s="46" t="n">
        <v>0</v>
      </c>
      <c r="J207" s="46" t="n">
        <v>0</v>
      </c>
      <c r="K207" s="40" t="n">
        <v>3095</v>
      </c>
      <c r="L207" s="38" t="s">
        <v>711</v>
      </c>
      <c r="M207" s="38" t="s">
        <v>41</v>
      </c>
      <c r="N207" s="40" t="s">
        <v>42</v>
      </c>
      <c r="O207" s="40" t="n">
        <v>95648</v>
      </c>
      <c r="P207" s="38" t="s">
        <v>713</v>
      </c>
      <c r="Q207" s="48" t="s">
        <v>44</v>
      </c>
      <c r="R207" s="48"/>
      <c r="S207" s="48" t="s">
        <v>44</v>
      </c>
      <c r="T207" s="48"/>
      <c r="U207" s="48" t="s">
        <v>44</v>
      </c>
      <c r="V207" s="48" t="s">
        <v>44</v>
      </c>
      <c r="W207" s="48" t="s">
        <v>44</v>
      </c>
      <c r="X207" s="48"/>
      <c r="Y207" s="48"/>
      <c r="Z207" s="48"/>
      <c r="AA207" s="48" t="s">
        <v>44</v>
      </c>
      <c r="AB207" s="48"/>
      <c r="AC207" s="48"/>
      <c r="AD207" s="48"/>
      <c r="AE207" s="48" t="s">
        <v>44</v>
      </c>
      <c r="AF207" s="48" t="s">
        <v>44</v>
      </c>
      <c r="AG207" s="48" t="s">
        <v>44</v>
      </c>
      <c r="AH207" s="48"/>
      <c r="AI207" s="48"/>
      <c r="AJ207" s="48" t="s">
        <v>44</v>
      </c>
      <c r="AK207" s="49"/>
      <c r="AL207" s="50"/>
    </row>
    <row r="208" customFormat="false" ht="15.6" hidden="false" customHeight="true" outlineLevel="0" collapsed="false">
      <c r="A208" s="38" t="s">
        <v>714</v>
      </c>
      <c r="B208" s="38" t="s">
        <v>37</v>
      </c>
      <c r="C208" s="40" t="n">
        <v>9164080221</v>
      </c>
      <c r="D208" s="51" t="s">
        <v>715</v>
      </c>
      <c r="E208" s="42" t="n">
        <v>41260</v>
      </c>
      <c r="F208" s="43" t="s">
        <v>60</v>
      </c>
      <c r="G208" s="38" t="n">
        <v>50</v>
      </c>
      <c r="H208" s="38"/>
      <c r="I208" s="46" t="n">
        <v>50</v>
      </c>
      <c r="J208" s="46" t="n">
        <v>0</v>
      </c>
      <c r="K208" s="40" t="n">
        <v>1433</v>
      </c>
      <c r="L208" s="38" t="s">
        <v>716</v>
      </c>
      <c r="M208" s="38" t="s">
        <v>41</v>
      </c>
      <c r="N208" s="40" t="s">
        <v>42</v>
      </c>
      <c r="O208" s="40" t="n">
        <v>95648</v>
      </c>
      <c r="P208" s="38" t="s">
        <v>717</v>
      </c>
      <c r="Q208" s="48" t="s">
        <v>44</v>
      </c>
      <c r="R208" s="48"/>
      <c r="S208" s="48"/>
      <c r="T208" s="48"/>
      <c r="U208" s="48"/>
      <c r="V208" s="48"/>
      <c r="W208" s="48"/>
      <c r="X208" s="48" t="s">
        <v>44</v>
      </c>
      <c r="Y208" s="48"/>
      <c r="Z208" s="48"/>
      <c r="AA208" s="48" t="s">
        <v>44</v>
      </c>
      <c r="AB208" s="48"/>
      <c r="AC208" s="48"/>
      <c r="AD208" s="48"/>
      <c r="AE208" s="48"/>
      <c r="AF208" s="48"/>
      <c r="AG208" s="48"/>
      <c r="AH208" s="48"/>
      <c r="AI208" s="48"/>
      <c r="AJ208" s="48" t="s">
        <v>44</v>
      </c>
      <c r="AK208" s="49"/>
      <c r="AL208" s="50"/>
      <c r="AM208" s="54"/>
      <c r="AN208" s="54"/>
      <c r="AO208" s="50"/>
    </row>
    <row r="209" customFormat="false" ht="15.6" hidden="false" customHeight="true" outlineLevel="0" collapsed="false">
      <c r="A209" s="39" t="s">
        <v>718</v>
      </c>
      <c r="B209" s="39" t="s">
        <v>80</v>
      </c>
      <c r="C209" s="40" t="n">
        <v>9164342535</v>
      </c>
      <c r="D209" s="41" t="s">
        <v>719</v>
      </c>
      <c r="E209" s="42" t="n">
        <v>41258</v>
      </c>
      <c r="F209" s="43" t="s">
        <v>60</v>
      </c>
      <c r="G209" s="44" t="n">
        <v>50</v>
      </c>
      <c r="H209" s="44"/>
      <c r="I209" s="45" t="n">
        <v>50</v>
      </c>
      <c r="J209" s="46" t="n">
        <v>0</v>
      </c>
      <c r="K209" s="40" t="n">
        <v>2425</v>
      </c>
      <c r="L209" s="39" t="s">
        <v>720</v>
      </c>
      <c r="M209" s="39" t="s">
        <v>41</v>
      </c>
      <c r="N209" s="40" t="s">
        <v>42</v>
      </c>
      <c r="O209" s="40" t="n">
        <v>95648</v>
      </c>
      <c r="P209" s="39" t="s">
        <v>721</v>
      </c>
      <c r="Q209" s="48" t="s">
        <v>44</v>
      </c>
      <c r="R209" s="48" t="s">
        <v>44</v>
      </c>
      <c r="S209" s="48"/>
      <c r="T209" s="48"/>
      <c r="U209" s="48"/>
      <c r="V209" s="48"/>
      <c r="W209" s="48"/>
      <c r="X209" s="48"/>
      <c r="Y209" s="48"/>
      <c r="Z209" s="48"/>
      <c r="AA209" s="48"/>
      <c r="AB209" s="48" t="s">
        <v>44</v>
      </c>
      <c r="AC209" s="48"/>
      <c r="AD209" s="48"/>
      <c r="AE209" s="48"/>
      <c r="AF209" s="48"/>
      <c r="AG209" s="48"/>
      <c r="AH209" s="48"/>
      <c r="AI209" s="48"/>
      <c r="AJ209" s="48" t="s">
        <v>44</v>
      </c>
      <c r="AK209" s="49"/>
      <c r="AL209" s="50"/>
      <c r="AM209" s="54"/>
      <c r="AN209" s="54"/>
      <c r="AO209" s="50"/>
    </row>
    <row r="210" customFormat="false" ht="15.6" hidden="false" customHeight="true" outlineLevel="0" collapsed="false">
      <c r="A210" s="39" t="s">
        <v>722</v>
      </c>
      <c r="B210" s="39" t="s">
        <v>80</v>
      </c>
      <c r="C210" s="40" t="n">
        <v>9164342535</v>
      </c>
      <c r="D210" s="41" t="s">
        <v>723</v>
      </c>
      <c r="E210" s="42" t="n">
        <v>41258</v>
      </c>
      <c r="F210" s="43" t="s">
        <v>60</v>
      </c>
      <c r="G210" s="44" t="n">
        <v>0</v>
      </c>
      <c r="H210" s="44"/>
      <c r="I210" s="45" t="n">
        <v>0</v>
      </c>
      <c r="J210" s="46" t="n">
        <v>0</v>
      </c>
      <c r="K210" s="40" t="n">
        <v>2425</v>
      </c>
      <c r="L210" s="39" t="s">
        <v>720</v>
      </c>
      <c r="M210" s="39" t="s">
        <v>41</v>
      </c>
      <c r="N210" s="40" t="s">
        <v>42</v>
      </c>
      <c r="O210" s="40" t="n">
        <v>95648</v>
      </c>
      <c r="P210" s="39" t="s">
        <v>721</v>
      </c>
      <c r="Q210" s="48" t="s">
        <v>44</v>
      </c>
      <c r="R210" s="48"/>
      <c r="S210" s="48"/>
      <c r="T210" s="48"/>
      <c r="U210" s="48"/>
      <c r="V210" s="48"/>
      <c r="W210" s="48"/>
      <c r="X210" s="48"/>
      <c r="Y210" s="48"/>
      <c r="Z210" s="48"/>
      <c r="AA210" s="48"/>
      <c r="AB210" s="48" t="s">
        <v>44</v>
      </c>
      <c r="AC210" s="48"/>
      <c r="AD210" s="48"/>
      <c r="AE210" s="48"/>
      <c r="AF210" s="48"/>
      <c r="AG210" s="48"/>
      <c r="AH210" s="48"/>
      <c r="AI210" s="48"/>
      <c r="AJ210" s="48" t="s">
        <v>44</v>
      </c>
      <c r="AK210" s="49"/>
      <c r="AL210" s="50"/>
      <c r="AN210" s="54"/>
      <c r="AO210" s="54"/>
    </row>
    <row r="211" customFormat="false" ht="15.6" hidden="false" customHeight="true" outlineLevel="0" collapsed="false">
      <c r="A211" s="39" t="s">
        <v>724</v>
      </c>
      <c r="B211" s="39" t="s">
        <v>46</v>
      </c>
      <c r="C211" s="40" t="n">
        <v>5306332294</v>
      </c>
      <c r="D211" s="41" t="s">
        <v>725</v>
      </c>
      <c r="E211" s="42" t="n">
        <v>41255</v>
      </c>
      <c r="F211" s="43" t="s">
        <v>55</v>
      </c>
      <c r="G211" s="44" t="n">
        <v>30</v>
      </c>
      <c r="H211" s="44"/>
      <c r="I211" s="45" t="n">
        <v>30</v>
      </c>
      <c r="J211" s="46" t="n">
        <v>0</v>
      </c>
      <c r="K211" s="40" t="n">
        <v>283</v>
      </c>
      <c r="L211" s="39" t="s">
        <v>726</v>
      </c>
      <c r="M211" s="39" t="s">
        <v>727</v>
      </c>
      <c r="N211" s="40" t="s">
        <v>42</v>
      </c>
      <c r="O211" s="40" t="n">
        <v>95620</v>
      </c>
      <c r="P211" s="39" t="s">
        <v>728</v>
      </c>
      <c r="Q211" s="48"/>
      <c r="R211" s="48"/>
      <c r="S211" s="48"/>
      <c r="T211" s="48"/>
      <c r="U211" s="48"/>
      <c r="V211" s="48"/>
      <c r="W211" s="48"/>
      <c r="X211" s="48"/>
      <c r="Y211" s="48"/>
      <c r="Z211" s="48"/>
      <c r="AA211" s="48"/>
      <c r="AB211" s="48"/>
      <c r="AC211" s="48"/>
      <c r="AD211" s="48"/>
      <c r="AE211" s="48"/>
      <c r="AF211" s="48"/>
      <c r="AG211" s="48"/>
      <c r="AH211" s="48"/>
      <c r="AI211" s="48"/>
      <c r="AJ211" s="48" t="s">
        <v>44</v>
      </c>
      <c r="AK211" s="49"/>
      <c r="AL211" s="64"/>
      <c r="AM211" s="64"/>
      <c r="AN211" s="64"/>
      <c r="AO211" s="64"/>
    </row>
    <row r="212" customFormat="false" ht="15.6" hidden="false" customHeight="true" outlineLevel="0" collapsed="false">
      <c r="A212" s="39" t="s">
        <v>729</v>
      </c>
      <c r="B212" s="39" t="s">
        <v>64</v>
      </c>
      <c r="C212" s="40" t="n">
        <v>9166441056</v>
      </c>
      <c r="D212" s="41" t="s">
        <v>730</v>
      </c>
      <c r="E212" s="42" t="n">
        <v>41270</v>
      </c>
      <c r="F212" s="43" t="s">
        <v>60</v>
      </c>
      <c r="G212" s="44" t="n">
        <v>50</v>
      </c>
      <c r="H212" s="44"/>
      <c r="I212" s="45" t="n">
        <v>50</v>
      </c>
      <c r="J212" s="46" t="n">
        <v>0</v>
      </c>
      <c r="K212" s="40" t="n">
        <v>4741</v>
      </c>
      <c r="L212" s="39" t="s">
        <v>731</v>
      </c>
      <c r="M212" s="39" t="s">
        <v>41</v>
      </c>
      <c r="N212" s="40" t="s">
        <v>42</v>
      </c>
      <c r="O212" s="40" t="n">
        <v>95648</v>
      </c>
      <c r="P212" s="39" t="s">
        <v>620</v>
      </c>
      <c r="Q212" s="48" t="s">
        <v>44</v>
      </c>
      <c r="R212" s="48"/>
      <c r="S212" s="48"/>
      <c r="T212" s="48"/>
      <c r="U212" s="48"/>
      <c r="V212" s="48"/>
      <c r="W212" s="48" t="s">
        <v>44</v>
      </c>
      <c r="X212" s="48"/>
      <c r="Y212" s="48"/>
      <c r="Z212" s="48"/>
      <c r="AA212" s="48"/>
      <c r="AB212" s="48"/>
      <c r="AC212" s="48"/>
      <c r="AD212" s="48"/>
      <c r="AE212" s="48"/>
      <c r="AF212" s="48" t="s">
        <v>44</v>
      </c>
      <c r="AG212" s="48"/>
      <c r="AH212" s="48"/>
      <c r="AI212" s="48"/>
      <c r="AJ212" s="48" t="s">
        <v>44</v>
      </c>
      <c r="AK212" s="49"/>
      <c r="AL212" s="50"/>
      <c r="AM212" s="54"/>
      <c r="AN212" s="54"/>
      <c r="AO212" s="50"/>
    </row>
    <row r="213" customFormat="false" ht="15.6" hidden="false" customHeight="true" outlineLevel="0" collapsed="false">
      <c r="A213" s="39" t="s">
        <v>732</v>
      </c>
      <c r="B213" s="39" t="s">
        <v>46</v>
      </c>
      <c r="C213" s="40" t="n">
        <v>9166441056</v>
      </c>
      <c r="D213" s="41" t="s">
        <v>65</v>
      </c>
      <c r="E213" s="42" t="n">
        <v>41270</v>
      </c>
      <c r="F213" s="43" t="s">
        <v>60</v>
      </c>
      <c r="G213" s="44" t="n">
        <v>0</v>
      </c>
      <c r="H213" s="44"/>
      <c r="I213" s="45" t="n">
        <v>0</v>
      </c>
      <c r="J213" s="46" t="n">
        <v>0</v>
      </c>
      <c r="K213" s="40" t="n">
        <v>4741</v>
      </c>
      <c r="L213" s="39" t="s">
        <v>731</v>
      </c>
      <c r="M213" s="39" t="s">
        <v>41</v>
      </c>
      <c r="N213" s="40" t="s">
        <v>42</v>
      </c>
      <c r="O213" s="40" t="n">
        <v>95648</v>
      </c>
      <c r="P213" s="39"/>
      <c r="Q213" s="48"/>
      <c r="R213" s="48"/>
      <c r="S213" s="48"/>
      <c r="T213" s="48"/>
      <c r="U213" s="48"/>
      <c r="V213" s="48"/>
      <c r="W213" s="48"/>
      <c r="X213" s="48"/>
      <c r="Y213" s="48"/>
      <c r="Z213" s="48"/>
      <c r="AA213" s="48"/>
      <c r="AB213" s="48"/>
      <c r="AC213" s="48"/>
      <c r="AD213" s="48"/>
      <c r="AE213" s="48"/>
      <c r="AF213" s="48"/>
      <c r="AG213" s="48"/>
      <c r="AH213" s="48"/>
      <c r="AI213" s="48"/>
      <c r="AJ213" s="48"/>
      <c r="AK213" s="49"/>
      <c r="AL213" s="50"/>
      <c r="AN213" s="54"/>
      <c r="AO213" s="54"/>
    </row>
    <row r="214" customFormat="false" ht="15.6" hidden="false" customHeight="true" outlineLevel="0" collapsed="false">
      <c r="A214" s="38" t="s">
        <v>733</v>
      </c>
      <c r="B214" s="38" t="s">
        <v>46</v>
      </c>
      <c r="C214" s="40"/>
      <c r="D214" s="41" t="s">
        <v>734</v>
      </c>
      <c r="E214" s="42" t="n">
        <v>41372</v>
      </c>
      <c r="F214" s="43" t="s">
        <v>55</v>
      </c>
      <c r="G214" s="44" t="n">
        <v>30</v>
      </c>
      <c r="H214" s="38"/>
      <c r="I214" s="46" t="n">
        <v>100</v>
      </c>
      <c r="J214" s="46" t="n">
        <v>70</v>
      </c>
      <c r="K214" s="40" t="s">
        <v>50</v>
      </c>
      <c r="L214" s="38" t="s">
        <v>735</v>
      </c>
      <c r="M214" s="38" t="s">
        <v>736</v>
      </c>
      <c r="N214" s="40" t="s">
        <v>42</v>
      </c>
      <c r="O214" s="40" t="n">
        <v>95252</v>
      </c>
      <c r="P214" s="38" t="s">
        <v>204</v>
      </c>
      <c r="Q214" s="48"/>
      <c r="R214" s="48"/>
      <c r="S214" s="48"/>
      <c r="T214" s="48"/>
      <c r="U214" s="48"/>
      <c r="V214" s="48"/>
      <c r="W214" s="48"/>
      <c r="X214" s="48"/>
      <c r="Y214" s="48"/>
      <c r="Z214" s="48"/>
      <c r="AA214" s="48"/>
      <c r="AB214" s="48"/>
      <c r="AC214" s="48"/>
      <c r="AD214" s="48"/>
      <c r="AE214" s="48"/>
      <c r="AF214" s="48"/>
      <c r="AG214" s="48"/>
      <c r="AH214" s="48"/>
      <c r="AI214" s="48"/>
      <c r="AJ214" s="48"/>
      <c r="AK214" s="49"/>
      <c r="AL214" s="50"/>
      <c r="AM214" s="54"/>
      <c r="AN214" s="54"/>
      <c r="AO214" s="54"/>
    </row>
    <row r="215" customFormat="false" ht="15.6" hidden="false" customHeight="true" outlineLevel="0" collapsed="false">
      <c r="A215" s="39" t="s">
        <v>737</v>
      </c>
      <c r="B215" s="38" t="s">
        <v>64</v>
      </c>
      <c r="C215" s="40" t="n">
        <v>9166225536</v>
      </c>
      <c r="D215" s="41" t="s">
        <v>738</v>
      </c>
      <c r="E215" s="42" t="n">
        <v>41325</v>
      </c>
      <c r="F215" s="43" t="s">
        <v>39</v>
      </c>
      <c r="G215" s="44" t="n">
        <v>35</v>
      </c>
      <c r="H215" s="38"/>
      <c r="I215" s="46" t="n">
        <v>35</v>
      </c>
      <c r="J215" s="46" t="n">
        <v>0</v>
      </c>
      <c r="K215" s="40" t="n">
        <v>1014</v>
      </c>
      <c r="L215" s="38" t="s">
        <v>739</v>
      </c>
      <c r="M215" s="38" t="s">
        <v>93</v>
      </c>
      <c r="N215" s="40" t="s">
        <v>42</v>
      </c>
      <c r="O215" s="40" t="n">
        <v>95661</v>
      </c>
      <c r="P215" s="38"/>
      <c r="Q215" s="48"/>
      <c r="R215" s="48"/>
      <c r="S215" s="48"/>
      <c r="T215" s="48"/>
      <c r="U215" s="48"/>
      <c r="V215" s="48"/>
      <c r="W215" s="48"/>
      <c r="X215" s="48"/>
      <c r="Y215" s="48"/>
      <c r="Z215" s="48"/>
      <c r="AA215" s="48"/>
      <c r="AB215" s="48"/>
      <c r="AC215" s="48"/>
      <c r="AD215" s="48"/>
      <c r="AE215" s="48"/>
      <c r="AF215" s="48"/>
      <c r="AG215" s="48"/>
      <c r="AH215" s="48"/>
      <c r="AI215" s="48"/>
      <c r="AJ215" s="48"/>
      <c r="AK215" s="49"/>
      <c r="AL215" s="50"/>
      <c r="AM215" s="54"/>
      <c r="AN215" s="50"/>
      <c r="AO215" s="50"/>
    </row>
    <row r="216" customFormat="false" ht="15.6" hidden="false" customHeight="true" outlineLevel="0" collapsed="false">
      <c r="A216" s="38" t="s">
        <v>740</v>
      </c>
      <c r="B216" s="38" t="s">
        <v>481</v>
      </c>
      <c r="C216" s="40" t="n">
        <v>9164346027</v>
      </c>
      <c r="D216" s="41" t="s">
        <v>741</v>
      </c>
      <c r="E216" s="42" t="n">
        <v>41205</v>
      </c>
      <c r="F216" s="43" t="s">
        <v>55</v>
      </c>
      <c r="G216" s="44" t="n">
        <v>30</v>
      </c>
      <c r="H216" s="38"/>
      <c r="I216" s="46" t="n">
        <v>30</v>
      </c>
      <c r="J216" s="46" t="n">
        <v>0</v>
      </c>
      <c r="K216" s="40"/>
      <c r="L216" s="38" t="s">
        <v>742</v>
      </c>
      <c r="M216" s="38" t="s">
        <v>41</v>
      </c>
      <c r="N216" s="40" t="s">
        <v>42</v>
      </c>
      <c r="O216" s="40" t="n">
        <v>95648</v>
      </c>
      <c r="P216" s="38"/>
      <c r="Q216" s="48"/>
      <c r="R216" s="48"/>
      <c r="S216" s="48"/>
      <c r="T216" s="48"/>
      <c r="U216" s="48"/>
      <c r="V216" s="48"/>
      <c r="W216" s="48"/>
      <c r="X216" s="48"/>
      <c r="Y216" s="48"/>
      <c r="Z216" s="48"/>
      <c r="AA216" s="48"/>
      <c r="AB216" s="48"/>
      <c r="AC216" s="48"/>
      <c r="AD216" s="48"/>
      <c r="AE216" s="48"/>
      <c r="AF216" s="48"/>
      <c r="AG216" s="48"/>
      <c r="AH216" s="48"/>
      <c r="AI216" s="48"/>
      <c r="AJ216" s="48"/>
      <c r="AK216" s="49"/>
      <c r="AL216" s="64"/>
      <c r="AM216" s="64"/>
      <c r="AN216" s="64"/>
      <c r="AO216" s="64"/>
    </row>
    <row r="217" customFormat="false" ht="15.6" hidden="false" customHeight="true" outlineLevel="0" collapsed="false">
      <c r="A217" s="39" t="s">
        <v>743</v>
      </c>
      <c r="B217" s="38" t="s">
        <v>176</v>
      </c>
      <c r="C217" s="40" t="n">
        <v>9164082658</v>
      </c>
      <c r="D217" s="51" t="s">
        <v>744</v>
      </c>
      <c r="E217" s="42" t="n">
        <v>41530</v>
      </c>
      <c r="F217" s="43" t="s">
        <v>55</v>
      </c>
      <c r="G217" s="44" t="n">
        <v>30</v>
      </c>
      <c r="H217" s="38"/>
      <c r="I217" s="46" t="n">
        <v>30</v>
      </c>
      <c r="J217" s="46" t="n">
        <v>0</v>
      </c>
      <c r="K217" s="40" t="s">
        <v>50</v>
      </c>
      <c r="L217" s="38" t="s">
        <v>745</v>
      </c>
      <c r="M217" s="38" t="s">
        <v>41</v>
      </c>
      <c r="N217" s="40" t="s">
        <v>57</v>
      </c>
      <c r="O217" s="40" t="n">
        <v>95648</v>
      </c>
      <c r="P217" s="38" t="s">
        <v>746</v>
      </c>
      <c r="Q217" s="48"/>
      <c r="R217" s="48"/>
      <c r="S217" s="48"/>
      <c r="T217" s="48"/>
      <c r="U217" s="48"/>
      <c r="V217" s="48"/>
      <c r="W217" s="48"/>
      <c r="X217" s="48"/>
      <c r="Y217" s="48"/>
      <c r="Z217" s="48"/>
      <c r="AA217" s="48"/>
      <c r="AB217" s="48"/>
      <c r="AC217" s="48"/>
      <c r="AD217" s="48"/>
      <c r="AE217" s="48"/>
      <c r="AF217" s="48"/>
      <c r="AG217" s="48"/>
      <c r="AH217" s="48"/>
      <c r="AI217" s="48"/>
      <c r="AJ217" s="48"/>
      <c r="AK217" s="49"/>
      <c r="AL217" s="64"/>
      <c r="AM217" s="64"/>
      <c r="AN217" s="64"/>
      <c r="AO217" s="64"/>
    </row>
    <row r="218" customFormat="false" ht="15.6" hidden="false" customHeight="true" outlineLevel="0" collapsed="false">
      <c r="A218" s="38" t="s">
        <v>747</v>
      </c>
      <c r="B218" s="38" t="s">
        <v>37</v>
      </c>
      <c r="C218" s="40" t="n">
        <v>9164341727</v>
      </c>
      <c r="D218" s="41" t="s">
        <v>748</v>
      </c>
      <c r="E218" s="42" t="n">
        <v>40911</v>
      </c>
      <c r="F218" s="43" t="s">
        <v>55</v>
      </c>
      <c r="G218" s="38" t="n">
        <v>30</v>
      </c>
      <c r="H218" s="38"/>
      <c r="I218" s="46" t="n">
        <v>30</v>
      </c>
      <c r="J218" s="46" t="n">
        <v>0</v>
      </c>
      <c r="K218" s="40" t="n">
        <v>1245</v>
      </c>
      <c r="L218" s="38" t="s">
        <v>749</v>
      </c>
      <c r="M218" s="38" t="s">
        <v>41</v>
      </c>
      <c r="N218" s="40" t="s">
        <v>42</v>
      </c>
      <c r="O218" s="40" t="n">
        <v>95648</v>
      </c>
      <c r="P218" s="38"/>
      <c r="Q218" s="48"/>
      <c r="R218" s="48"/>
      <c r="S218" s="48"/>
      <c r="T218" s="48"/>
      <c r="U218" s="48"/>
      <c r="V218" s="48"/>
      <c r="W218" s="48"/>
      <c r="X218" s="48"/>
      <c r="Y218" s="48"/>
      <c r="Z218" s="48"/>
      <c r="AA218" s="48"/>
      <c r="AB218" s="48"/>
      <c r="AC218" s="48"/>
      <c r="AD218" s="48"/>
      <c r="AE218" s="48"/>
      <c r="AF218" s="48"/>
      <c r="AG218" s="48"/>
      <c r="AH218" s="48"/>
      <c r="AI218" s="48"/>
      <c r="AJ218" s="48"/>
      <c r="AK218" s="49"/>
      <c r="AL218" s="64"/>
      <c r="AM218" s="64"/>
      <c r="AN218" s="64"/>
      <c r="AO218" s="64"/>
    </row>
    <row r="219" customFormat="false" ht="15.6" hidden="false" customHeight="true" outlineLevel="0" collapsed="false">
      <c r="A219" s="38" t="s">
        <v>750</v>
      </c>
      <c r="B219" s="38" t="s">
        <v>656</v>
      </c>
      <c r="C219" s="40" t="n">
        <v>9167167948</v>
      </c>
      <c r="D219" s="41" t="s">
        <v>643</v>
      </c>
      <c r="E219" s="42" t="n">
        <v>41263</v>
      </c>
      <c r="F219" s="43" t="s">
        <v>60</v>
      </c>
      <c r="G219" s="38" t="n">
        <v>0</v>
      </c>
      <c r="H219" s="38"/>
      <c r="I219" s="46"/>
      <c r="J219" s="46"/>
      <c r="K219" s="40"/>
      <c r="L219" s="38" t="s">
        <v>644</v>
      </c>
      <c r="M219" s="38" t="s">
        <v>41</v>
      </c>
      <c r="N219" s="40" t="s">
        <v>42</v>
      </c>
      <c r="O219" s="40" t="n">
        <v>95648</v>
      </c>
      <c r="P219" s="38" t="s">
        <v>751</v>
      </c>
      <c r="Q219" s="48" t="s">
        <v>44</v>
      </c>
      <c r="R219" s="48"/>
      <c r="S219" s="48"/>
      <c r="T219" s="48"/>
      <c r="U219" s="48"/>
      <c r="V219" s="48"/>
      <c r="W219" s="48"/>
      <c r="X219" s="48"/>
      <c r="Y219" s="48"/>
      <c r="Z219" s="48"/>
      <c r="AA219" s="48"/>
      <c r="AB219" s="48"/>
      <c r="AC219" s="48"/>
      <c r="AD219" s="48"/>
      <c r="AE219" s="48" t="s">
        <v>44</v>
      </c>
      <c r="AF219" s="48" t="s">
        <v>44</v>
      </c>
      <c r="AG219" s="48"/>
      <c r="AH219" s="48"/>
      <c r="AI219" s="48"/>
      <c r="AJ219" s="48" t="s">
        <v>44</v>
      </c>
      <c r="AK219" s="49"/>
      <c r="AL219" s="50"/>
    </row>
    <row r="220" customFormat="false" ht="15.6" hidden="false" customHeight="true" outlineLevel="0" collapsed="false">
      <c r="A220" s="38" t="s">
        <v>752</v>
      </c>
      <c r="B220" s="38" t="s">
        <v>46</v>
      </c>
      <c r="C220" s="40" t="n">
        <v>9166453173</v>
      </c>
      <c r="D220" s="41" t="s">
        <v>753</v>
      </c>
      <c r="E220" s="42" t="n">
        <v>41309</v>
      </c>
      <c r="F220" s="43" t="s">
        <v>55</v>
      </c>
      <c r="G220" s="38" t="n">
        <v>30</v>
      </c>
      <c r="H220" s="38"/>
      <c r="I220" s="46" t="n">
        <v>30</v>
      </c>
      <c r="J220" s="46" t="n">
        <v>0</v>
      </c>
      <c r="K220" s="40" t="s">
        <v>129</v>
      </c>
      <c r="L220" s="38" t="s">
        <v>754</v>
      </c>
      <c r="M220" s="38" t="s">
        <v>41</v>
      </c>
      <c r="N220" s="40" t="s">
        <v>42</v>
      </c>
      <c r="O220" s="40" t="n">
        <v>95648</v>
      </c>
      <c r="P220" s="38" t="s">
        <v>755</v>
      </c>
      <c r="Q220" s="48" t="s">
        <v>44</v>
      </c>
      <c r="R220" s="48"/>
      <c r="S220" s="48"/>
      <c r="T220" s="48"/>
      <c r="U220" s="48"/>
      <c r="V220" s="48"/>
      <c r="W220" s="48"/>
      <c r="X220" s="48" t="s">
        <v>44</v>
      </c>
      <c r="Y220" s="48"/>
      <c r="Z220" s="48"/>
      <c r="AA220" s="48"/>
      <c r="AB220" s="48" t="s">
        <v>44</v>
      </c>
      <c r="AC220" s="48"/>
      <c r="AD220" s="48"/>
      <c r="AE220" s="48"/>
      <c r="AF220" s="48" t="s">
        <v>44</v>
      </c>
      <c r="AG220" s="48"/>
      <c r="AH220" s="48"/>
      <c r="AI220" s="48"/>
      <c r="AJ220" s="48" t="s">
        <v>44</v>
      </c>
      <c r="AK220" s="49"/>
      <c r="AL220" s="64"/>
      <c r="AM220" s="64"/>
      <c r="AN220" s="64"/>
      <c r="AO220" s="64"/>
    </row>
    <row r="221" customFormat="false" ht="15.6" hidden="false" customHeight="true" outlineLevel="0" collapsed="false">
      <c r="A221" s="38" t="s">
        <v>756</v>
      </c>
      <c r="B221" s="38" t="s">
        <v>80</v>
      </c>
      <c r="C221" s="40" t="n">
        <v>9164092332</v>
      </c>
      <c r="D221" s="41" t="s">
        <v>757</v>
      </c>
      <c r="E221" s="42" t="n">
        <v>41276</v>
      </c>
      <c r="F221" s="43" t="s">
        <v>60</v>
      </c>
      <c r="G221" s="38" t="n">
        <v>50</v>
      </c>
      <c r="H221" s="38"/>
      <c r="I221" s="46" t="n">
        <v>50</v>
      </c>
      <c r="J221" s="46" t="n">
        <v>0</v>
      </c>
      <c r="K221" s="40" t="n">
        <v>317</v>
      </c>
      <c r="L221" s="38" t="s">
        <v>145</v>
      </c>
      <c r="M221" s="38" t="s">
        <v>108</v>
      </c>
      <c r="N221" s="40" t="s">
        <v>57</v>
      </c>
      <c r="O221" s="40" t="n">
        <v>95648</v>
      </c>
      <c r="P221" s="38"/>
      <c r="Q221" s="48"/>
      <c r="R221" s="48"/>
      <c r="S221" s="48"/>
      <c r="T221" s="48"/>
      <c r="U221" s="48"/>
      <c r="V221" s="48"/>
      <c r="W221" s="48"/>
      <c r="X221" s="48"/>
      <c r="Y221" s="48"/>
      <c r="Z221" s="48"/>
      <c r="AA221" s="48"/>
      <c r="AB221" s="48"/>
      <c r="AC221" s="48"/>
      <c r="AD221" s="48"/>
      <c r="AE221" s="48"/>
      <c r="AF221" s="48"/>
      <c r="AG221" s="48"/>
      <c r="AH221" s="48"/>
      <c r="AI221" s="48"/>
      <c r="AJ221" s="48" t="s">
        <v>44</v>
      </c>
      <c r="AK221" s="49"/>
      <c r="AL221" s="50"/>
      <c r="AM221" s="54"/>
      <c r="AN221" s="54"/>
      <c r="AO221" s="50"/>
    </row>
    <row r="222" customFormat="false" ht="15.6" hidden="false" customHeight="true" outlineLevel="0" collapsed="false">
      <c r="A222" s="38" t="s">
        <v>758</v>
      </c>
      <c r="B222" s="38" t="s">
        <v>46</v>
      </c>
      <c r="C222" s="40" t="n">
        <v>9166451500</v>
      </c>
      <c r="D222" s="41" t="s">
        <v>759</v>
      </c>
      <c r="E222" s="42" t="n">
        <v>41295</v>
      </c>
      <c r="F222" s="43" t="s">
        <v>97</v>
      </c>
      <c r="G222" s="38" t="n">
        <v>100</v>
      </c>
      <c r="H222" s="38"/>
      <c r="I222" s="46" t="n">
        <v>100</v>
      </c>
      <c r="J222" s="46"/>
      <c r="K222" s="40" t="s">
        <v>50</v>
      </c>
      <c r="L222" s="38" t="s">
        <v>760</v>
      </c>
      <c r="M222" s="38" t="s">
        <v>41</v>
      </c>
      <c r="N222" s="40" t="s">
        <v>42</v>
      </c>
      <c r="O222" s="40" t="n">
        <v>95648</v>
      </c>
      <c r="P222" s="38" t="s">
        <v>761</v>
      </c>
      <c r="Q222" s="48"/>
      <c r="R222" s="48"/>
      <c r="S222" s="48"/>
      <c r="T222" s="48"/>
      <c r="U222" s="48"/>
      <c r="V222" s="48"/>
      <c r="W222" s="48"/>
      <c r="X222" s="48"/>
      <c r="Y222" s="48"/>
      <c r="Z222" s="48"/>
      <c r="AA222" s="48"/>
      <c r="AB222" s="48"/>
      <c r="AC222" s="48"/>
      <c r="AD222" s="48"/>
      <c r="AE222" s="48"/>
      <c r="AF222" s="48"/>
      <c r="AG222" s="48"/>
      <c r="AH222" s="48"/>
      <c r="AI222" s="48"/>
      <c r="AJ222" s="48"/>
      <c r="AK222" s="49"/>
      <c r="AL222" s="50"/>
      <c r="AM222" s="50"/>
      <c r="AN222" s="50"/>
      <c r="AO222" s="50"/>
    </row>
    <row r="223" customFormat="false" ht="15.6" hidden="false" customHeight="true" outlineLevel="0" collapsed="false">
      <c r="A223" s="38" t="s">
        <v>762</v>
      </c>
      <c r="B223" s="38" t="s">
        <v>46</v>
      </c>
      <c r="C223" s="40" t="n">
        <v>9167735400</v>
      </c>
      <c r="D223" s="41" t="s">
        <v>96</v>
      </c>
      <c r="E223" s="42" t="n">
        <v>41309</v>
      </c>
      <c r="F223" s="43" t="s">
        <v>97</v>
      </c>
      <c r="G223" s="38"/>
      <c r="H223" s="38"/>
      <c r="I223" s="46"/>
      <c r="J223" s="46" t="n">
        <v>500</v>
      </c>
      <c r="K223" s="40"/>
      <c r="L223" s="38"/>
      <c r="M223" s="38"/>
      <c r="N223" s="40"/>
      <c r="O223" s="40"/>
      <c r="P223" s="38"/>
      <c r="Q223" s="48"/>
      <c r="R223" s="48"/>
      <c r="S223" s="48"/>
      <c r="T223" s="48"/>
      <c r="U223" s="48"/>
      <c r="V223" s="48"/>
      <c r="W223" s="48"/>
      <c r="X223" s="48"/>
      <c r="Y223" s="48"/>
      <c r="Z223" s="48"/>
      <c r="AA223" s="48"/>
      <c r="AB223" s="48"/>
      <c r="AC223" s="48"/>
      <c r="AD223" s="48"/>
      <c r="AE223" s="48"/>
      <c r="AF223" s="48"/>
      <c r="AG223" s="48"/>
      <c r="AH223" s="48"/>
      <c r="AI223" s="48"/>
      <c r="AJ223" s="48"/>
      <c r="AK223" s="49"/>
      <c r="AL223" s="50"/>
    </row>
    <row r="224" customFormat="false" ht="15.6" hidden="false" customHeight="true" outlineLevel="0" collapsed="false">
      <c r="A224" s="38" t="s">
        <v>763</v>
      </c>
      <c r="B224" s="38" t="s">
        <v>64</v>
      </c>
      <c r="C224" s="40" t="n">
        <v>9164348470</v>
      </c>
      <c r="D224" s="41" t="s">
        <v>764</v>
      </c>
      <c r="E224" s="42" t="n">
        <v>41433</v>
      </c>
      <c r="F224" s="43" t="s">
        <v>55</v>
      </c>
      <c r="G224" s="38" t="n">
        <v>30</v>
      </c>
      <c r="H224" s="38"/>
      <c r="I224" s="46" t="n">
        <v>30</v>
      </c>
      <c r="J224" s="46"/>
      <c r="K224" s="40" t="n">
        <v>2902</v>
      </c>
      <c r="L224" s="38" t="s">
        <v>765</v>
      </c>
      <c r="M224" s="38" t="s">
        <v>41</v>
      </c>
      <c r="N224" s="40" t="s">
        <v>42</v>
      </c>
      <c r="O224" s="40" t="n">
        <v>95648</v>
      </c>
      <c r="P224" s="38" t="s">
        <v>94</v>
      </c>
      <c r="Q224" s="48" t="s">
        <v>44</v>
      </c>
      <c r="R224" s="48"/>
      <c r="S224" s="48"/>
      <c r="T224" s="48"/>
      <c r="U224" s="48"/>
      <c r="V224" s="48"/>
      <c r="W224" s="48"/>
      <c r="X224" s="48"/>
      <c r="Y224" s="48"/>
      <c r="Z224" s="48"/>
      <c r="AA224" s="48" t="s">
        <v>44</v>
      </c>
      <c r="AB224" s="48"/>
      <c r="AC224" s="48"/>
      <c r="AD224" s="48"/>
      <c r="AE224" s="48"/>
      <c r="AF224" s="48" t="s">
        <v>44</v>
      </c>
      <c r="AG224" s="48"/>
      <c r="AH224" s="48"/>
      <c r="AI224" s="48"/>
      <c r="AJ224" s="48"/>
      <c r="AK224" s="49"/>
      <c r="AL224" s="50"/>
    </row>
    <row r="225" customFormat="false" ht="15.6" hidden="false" customHeight="true" outlineLevel="0" collapsed="false">
      <c r="A225" s="38" t="s">
        <v>766</v>
      </c>
      <c r="B225" s="38" t="s">
        <v>46</v>
      </c>
      <c r="C225" s="40" t="n">
        <v>9165435858</v>
      </c>
      <c r="D225" s="41" t="s">
        <v>767</v>
      </c>
      <c r="E225" s="42" t="n">
        <v>41248</v>
      </c>
      <c r="F225" s="43" t="s">
        <v>55</v>
      </c>
      <c r="G225" s="38" t="n">
        <v>30</v>
      </c>
      <c r="H225" s="38"/>
      <c r="I225" s="46" t="n">
        <v>40</v>
      </c>
      <c r="J225" s="46" t="n">
        <v>10</v>
      </c>
      <c r="K225" s="40" t="n">
        <v>216</v>
      </c>
      <c r="L225" s="38" t="s">
        <v>768</v>
      </c>
      <c r="M225" s="38" t="s">
        <v>41</v>
      </c>
      <c r="N225" s="40" t="s">
        <v>42</v>
      </c>
      <c r="O225" s="40" t="n">
        <v>95648</v>
      </c>
      <c r="P225" s="38"/>
      <c r="Q225" s="48"/>
      <c r="R225" s="48"/>
      <c r="S225" s="48"/>
      <c r="T225" s="48"/>
      <c r="U225" s="48"/>
      <c r="V225" s="48"/>
      <c r="W225" s="48"/>
      <c r="X225" s="48"/>
      <c r="Y225" s="48"/>
      <c r="Z225" s="48"/>
      <c r="AA225" s="48"/>
      <c r="AB225" s="48"/>
      <c r="AC225" s="48"/>
      <c r="AD225" s="48"/>
      <c r="AE225" s="48"/>
      <c r="AF225" s="48"/>
      <c r="AG225" s="48"/>
      <c r="AH225" s="48"/>
      <c r="AI225" s="48"/>
      <c r="AJ225" s="48"/>
      <c r="AK225" s="49"/>
      <c r="AL225" s="50"/>
      <c r="AM225" s="50"/>
      <c r="AN225" s="54"/>
      <c r="AO225" s="54"/>
    </row>
    <row r="226" customFormat="false" ht="15.6" hidden="false" customHeight="true" outlineLevel="0" collapsed="false">
      <c r="A226" s="38" t="s">
        <v>769</v>
      </c>
      <c r="B226" s="38"/>
      <c r="C226" s="40" t="n">
        <v>5303059351</v>
      </c>
      <c r="D226" s="41" t="s">
        <v>770</v>
      </c>
      <c r="E226" s="42" t="n">
        <v>41528</v>
      </c>
      <c r="F226" s="43" t="s">
        <v>39</v>
      </c>
      <c r="G226" s="38" t="n">
        <v>35</v>
      </c>
      <c r="H226" s="38"/>
      <c r="I226" s="46" t="n">
        <v>35</v>
      </c>
      <c r="J226" s="46" t="n">
        <v>0</v>
      </c>
      <c r="K226" s="40" t="n">
        <v>1853</v>
      </c>
      <c r="L226" s="38" t="s">
        <v>771</v>
      </c>
      <c r="M226" s="38" t="s">
        <v>41</v>
      </c>
      <c r="N226" s="40" t="s">
        <v>57</v>
      </c>
      <c r="O226" s="40" t="n">
        <v>95648</v>
      </c>
      <c r="P226" s="38"/>
      <c r="Q226" s="48" t="s">
        <v>44</v>
      </c>
      <c r="R226" s="48"/>
      <c r="S226" s="48"/>
      <c r="T226" s="48" t="s">
        <v>44</v>
      </c>
      <c r="U226" s="48" t="s">
        <v>44</v>
      </c>
      <c r="V226" s="48"/>
      <c r="W226" s="48"/>
      <c r="X226" s="48"/>
      <c r="Y226" s="48"/>
      <c r="Z226" s="48"/>
      <c r="AA226" s="48"/>
      <c r="AB226" s="48"/>
      <c r="AC226" s="48" t="s">
        <v>44</v>
      </c>
      <c r="AD226" s="48"/>
      <c r="AE226" s="48" t="s">
        <v>44</v>
      </c>
      <c r="AF226" s="48"/>
      <c r="AG226" s="48"/>
      <c r="AH226" s="48"/>
      <c r="AI226" s="48" t="s">
        <v>44</v>
      </c>
      <c r="AJ226" s="48"/>
      <c r="AK226" s="49"/>
      <c r="AL226" s="50"/>
      <c r="AM226" s="50"/>
      <c r="AN226" s="54"/>
      <c r="AO226" s="54"/>
    </row>
    <row r="227" customFormat="false" ht="15.6" hidden="false" customHeight="true" outlineLevel="0" collapsed="false">
      <c r="A227" s="39" t="s">
        <v>772</v>
      </c>
      <c r="B227" s="39" t="s">
        <v>656</v>
      </c>
      <c r="C227" s="40" t="n">
        <v>9164085997</v>
      </c>
      <c r="D227" s="41" t="s">
        <v>773</v>
      </c>
      <c r="E227" s="42" t="n">
        <v>41485</v>
      </c>
      <c r="F227" s="43" t="s">
        <v>55</v>
      </c>
      <c r="G227" s="44" t="n">
        <v>30</v>
      </c>
      <c r="H227" s="44"/>
      <c r="I227" s="45" t="n">
        <v>30</v>
      </c>
      <c r="J227" s="46" t="n">
        <v>0</v>
      </c>
      <c r="K227" s="40" t="n">
        <v>8660</v>
      </c>
      <c r="L227" s="39" t="s">
        <v>774</v>
      </c>
      <c r="M227" s="39" t="s">
        <v>41</v>
      </c>
      <c r="N227" s="40" t="s">
        <v>42</v>
      </c>
      <c r="O227" s="40" t="n">
        <v>95648</v>
      </c>
      <c r="P227" s="39" t="s">
        <v>94</v>
      </c>
      <c r="Q227" s="48" t="s">
        <v>44</v>
      </c>
      <c r="R227" s="48"/>
      <c r="S227" s="48"/>
      <c r="T227" s="48"/>
      <c r="U227" s="48"/>
      <c r="V227" s="48"/>
      <c r="W227" s="48"/>
      <c r="X227" s="48"/>
      <c r="Y227" s="48"/>
      <c r="Z227" s="48"/>
      <c r="AA227" s="48"/>
      <c r="AB227" s="48"/>
      <c r="AC227" s="48"/>
      <c r="AD227" s="48"/>
      <c r="AE227" s="48"/>
      <c r="AF227" s="48"/>
      <c r="AG227" s="48"/>
      <c r="AH227" s="48"/>
      <c r="AI227" s="48"/>
      <c r="AJ227" s="48"/>
      <c r="AK227" s="49"/>
      <c r="AL227" s="50"/>
    </row>
    <row r="228" customFormat="false" ht="15.6" hidden="false" customHeight="true" outlineLevel="0" collapsed="false">
      <c r="A228" s="39" t="s">
        <v>775</v>
      </c>
      <c r="B228" s="39" t="s">
        <v>64</v>
      </c>
      <c r="C228" s="40" t="n">
        <v>9164087082</v>
      </c>
      <c r="D228" s="41" t="s">
        <v>776</v>
      </c>
      <c r="E228" s="42" t="n">
        <v>41254</v>
      </c>
      <c r="F228" s="43" t="s">
        <v>60</v>
      </c>
      <c r="G228" s="44" t="n">
        <v>50</v>
      </c>
      <c r="H228" s="44"/>
      <c r="I228" s="45" t="n">
        <v>50</v>
      </c>
      <c r="J228" s="46" t="n">
        <v>0</v>
      </c>
      <c r="K228" s="40" t="n">
        <v>3507</v>
      </c>
      <c r="L228" s="39" t="s">
        <v>777</v>
      </c>
      <c r="M228" s="39" t="s">
        <v>41</v>
      </c>
      <c r="N228" s="40" t="s">
        <v>42</v>
      </c>
      <c r="O228" s="40" t="n">
        <v>95648</v>
      </c>
      <c r="P228" s="39" t="s">
        <v>364</v>
      </c>
      <c r="Q228" s="48" t="s">
        <v>44</v>
      </c>
      <c r="R228" s="48"/>
      <c r="S228" s="48"/>
      <c r="T228" s="48"/>
      <c r="U228" s="48" t="s">
        <v>44</v>
      </c>
      <c r="V228" s="48"/>
      <c r="W228" s="48"/>
      <c r="X228" s="48"/>
      <c r="Y228" s="48"/>
      <c r="Z228" s="48"/>
      <c r="AA228" s="48"/>
      <c r="AB228" s="48"/>
      <c r="AC228" s="48"/>
      <c r="AD228" s="48"/>
      <c r="AE228" s="48"/>
      <c r="AF228" s="48"/>
      <c r="AG228" s="48"/>
      <c r="AH228" s="48"/>
      <c r="AI228" s="48"/>
      <c r="AJ228" s="48" t="s">
        <v>44</v>
      </c>
      <c r="AK228" s="49"/>
      <c r="AL228" s="50"/>
      <c r="AM228" s="54"/>
      <c r="AN228" s="54"/>
      <c r="AO228" s="50"/>
    </row>
    <row r="229" customFormat="false" ht="15.6" hidden="false" customHeight="true" outlineLevel="0" collapsed="false">
      <c r="A229" s="39" t="s">
        <v>778</v>
      </c>
      <c r="B229" s="39" t="s">
        <v>64</v>
      </c>
      <c r="C229" s="40" t="n">
        <v>9164087082</v>
      </c>
      <c r="D229" s="53" t="s">
        <v>65</v>
      </c>
      <c r="E229" s="42" t="n">
        <v>41254</v>
      </c>
      <c r="F229" s="43" t="s">
        <v>60</v>
      </c>
      <c r="G229" s="44" t="n">
        <v>50</v>
      </c>
      <c r="H229" s="44"/>
      <c r="I229" s="45" t="n">
        <v>0</v>
      </c>
      <c r="J229" s="46" t="n">
        <v>0</v>
      </c>
      <c r="K229" s="40" t="n">
        <v>3507</v>
      </c>
      <c r="L229" s="39" t="s">
        <v>777</v>
      </c>
      <c r="M229" s="39" t="s">
        <v>41</v>
      </c>
      <c r="N229" s="40" t="s">
        <v>42</v>
      </c>
      <c r="O229" s="40" t="n">
        <v>95648</v>
      </c>
      <c r="P229" s="39" t="s">
        <v>364</v>
      </c>
      <c r="Q229" s="48" t="s">
        <v>44</v>
      </c>
      <c r="R229" s="48"/>
      <c r="S229" s="48"/>
      <c r="T229" s="48"/>
      <c r="U229" s="48" t="s">
        <v>44</v>
      </c>
      <c r="V229" s="48"/>
      <c r="W229" s="48"/>
      <c r="X229" s="48"/>
      <c r="Y229" s="48"/>
      <c r="Z229" s="48"/>
      <c r="AA229" s="48"/>
      <c r="AB229" s="48"/>
      <c r="AC229" s="48"/>
      <c r="AD229" s="48"/>
      <c r="AE229" s="48"/>
      <c r="AF229" s="48"/>
      <c r="AG229" s="48"/>
      <c r="AH229" s="48"/>
      <c r="AI229" s="48"/>
      <c r="AJ229" s="48" t="s">
        <v>44</v>
      </c>
      <c r="AK229" s="49"/>
      <c r="AL229" s="50"/>
      <c r="AN229" s="54"/>
      <c r="AO229" s="54"/>
    </row>
    <row r="230" customFormat="false" ht="15.6" hidden="false" customHeight="true" outlineLevel="0" collapsed="false">
      <c r="A230" s="39" t="s">
        <v>779</v>
      </c>
      <c r="B230" s="39" t="s">
        <v>46</v>
      </c>
      <c r="C230" s="40" t="n">
        <v>9164081736</v>
      </c>
      <c r="D230" s="41" t="s">
        <v>780</v>
      </c>
      <c r="E230" s="42" t="n">
        <v>41344</v>
      </c>
      <c r="F230" s="43" t="s">
        <v>55</v>
      </c>
      <c r="G230" s="44" t="n">
        <v>30</v>
      </c>
      <c r="H230" s="44" t="n">
        <v>50</v>
      </c>
      <c r="I230" s="45" t="n">
        <v>80</v>
      </c>
      <c r="J230" s="46" t="n">
        <v>50</v>
      </c>
      <c r="K230" s="40" t="n">
        <v>655</v>
      </c>
      <c r="L230" s="39" t="s">
        <v>781</v>
      </c>
      <c r="M230" s="39" t="s">
        <v>41</v>
      </c>
      <c r="N230" s="40" t="s">
        <v>42</v>
      </c>
      <c r="O230" s="40" t="n">
        <v>95648</v>
      </c>
      <c r="P230" s="39" t="s">
        <v>782</v>
      </c>
      <c r="Q230" s="48" t="s">
        <v>44</v>
      </c>
      <c r="R230" s="48"/>
      <c r="S230" s="48"/>
      <c r="T230" s="48"/>
      <c r="U230" s="48" t="s">
        <v>44</v>
      </c>
      <c r="V230" s="48"/>
      <c r="W230" s="48"/>
      <c r="X230" s="48"/>
      <c r="Y230" s="48"/>
      <c r="Z230" s="48"/>
      <c r="AA230" s="48"/>
      <c r="AB230" s="48"/>
      <c r="AC230" s="48"/>
      <c r="AD230" s="48"/>
      <c r="AE230" s="48" t="s">
        <v>44</v>
      </c>
      <c r="AF230" s="48" t="s">
        <v>44</v>
      </c>
      <c r="AG230" s="48"/>
      <c r="AH230" s="48"/>
      <c r="AI230" s="48"/>
      <c r="AJ230" s="48" t="s">
        <v>44</v>
      </c>
      <c r="AK230" s="49"/>
      <c r="AL230" s="50"/>
      <c r="AM230" s="54"/>
      <c r="AN230" s="54"/>
      <c r="AO230" s="54"/>
    </row>
    <row r="231" customFormat="false" ht="15.6" hidden="false" customHeight="true" outlineLevel="0" collapsed="false">
      <c r="A231" s="39" t="s">
        <v>783</v>
      </c>
      <c r="B231" s="39" t="s">
        <v>46</v>
      </c>
      <c r="C231" s="40" t="n">
        <v>9253036954</v>
      </c>
      <c r="D231" s="41" t="s">
        <v>784</v>
      </c>
      <c r="E231" s="42" t="n">
        <v>41264</v>
      </c>
      <c r="F231" s="43" t="s">
        <v>60</v>
      </c>
      <c r="G231" s="44" t="n">
        <v>50</v>
      </c>
      <c r="H231" s="44"/>
      <c r="I231" s="45" t="n">
        <v>50</v>
      </c>
      <c r="J231" s="46" t="n">
        <v>0</v>
      </c>
      <c r="K231" s="40" t="n">
        <v>5965</v>
      </c>
      <c r="L231" s="39" t="s">
        <v>785</v>
      </c>
      <c r="M231" s="39" t="s">
        <v>41</v>
      </c>
      <c r="N231" s="40" t="s">
        <v>42</v>
      </c>
      <c r="O231" s="40" t="n">
        <v>95648</v>
      </c>
      <c r="P231" s="39" t="s">
        <v>786</v>
      </c>
      <c r="Q231" s="48"/>
      <c r="R231" s="48"/>
      <c r="S231" s="48"/>
      <c r="T231" s="48"/>
      <c r="U231" s="48"/>
      <c r="V231" s="48"/>
      <c r="W231" s="48"/>
      <c r="X231" s="48"/>
      <c r="Y231" s="48"/>
      <c r="Z231" s="48"/>
      <c r="AA231" s="48"/>
      <c r="AB231" s="48"/>
      <c r="AC231" s="48"/>
      <c r="AD231" s="48"/>
      <c r="AE231" s="48"/>
      <c r="AF231" s="48"/>
      <c r="AG231" s="48"/>
      <c r="AH231" s="48"/>
      <c r="AI231" s="48"/>
      <c r="AJ231" s="48"/>
      <c r="AK231" s="49"/>
      <c r="AL231" s="50"/>
      <c r="AM231" s="54"/>
      <c r="AN231" s="54"/>
      <c r="AO231" s="50"/>
    </row>
    <row r="232" customFormat="false" ht="15.6" hidden="false" customHeight="true" outlineLevel="0" collapsed="false">
      <c r="A232" s="39" t="s">
        <v>787</v>
      </c>
      <c r="B232" s="39" t="s">
        <v>788</v>
      </c>
      <c r="C232" s="40" t="n">
        <v>9166459182</v>
      </c>
      <c r="D232" s="41" t="s">
        <v>789</v>
      </c>
      <c r="E232" s="42" t="n">
        <v>41233</v>
      </c>
      <c r="F232" s="43" t="s">
        <v>55</v>
      </c>
      <c r="G232" s="44" t="n">
        <v>30</v>
      </c>
      <c r="H232" s="44"/>
      <c r="I232" s="45" t="n">
        <v>30</v>
      </c>
      <c r="J232" s="46" t="n">
        <v>0</v>
      </c>
      <c r="K232" s="40" t="n">
        <v>877</v>
      </c>
      <c r="L232" s="39" t="s">
        <v>790</v>
      </c>
      <c r="M232" s="39" t="s">
        <v>41</v>
      </c>
      <c r="N232" s="40" t="s">
        <v>42</v>
      </c>
      <c r="O232" s="40" t="n">
        <v>95648</v>
      </c>
      <c r="P232" s="39" t="s">
        <v>791</v>
      </c>
      <c r="Q232" s="48"/>
      <c r="R232" s="48"/>
      <c r="S232" s="48"/>
      <c r="T232" s="48"/>
      <c r="U232" s="48"/>
      <c r="V232" s="48"/>
      <c r="W232" s="48"/>
      <c r="X232" s="48"/>
      <c r="Y232" s="48"/>
      <c r="Z232" s="48"/>
      <c r="AA232" s="48"/>
      <c r="AB232" s="48"/>
      <c r="AC232" s="48"/>
      <c r="AD232" s="48"/>
      <c r="AE232" s="48"/>
      <c r="AF232" s="48"/>
      <c r="AG232" s="48"/>
      <c r="AH232" s="48"/>
      <c r="AI232" s="48"/>
      <c r="AJ232" s="48"/>
      <c r="AK232" s="49"/>
      <c r="AL232" s="64"/>
      <c r="AM232" s="64"/>
      <c r="AN232" s="64"/>
      <c r="AO232" s="64"/>
    </row>
    <row r="233" customFormat="false" ht="15.6" hidden="false" customHeight="true" outlineLevel="0" collapsed="false">
      <c r="A233" s="39" t="s">
        <v>792</v>
      </c>
      <c r="B233" s="39" t="s">
        <v>64</v>
      </c>
      <c r="C233" s="40" t="n">
        <v>9163005774</v>
      </c>
      <c r="D233" s="41" t="s">
        <v>793</v>
      </c>
      <c r="E233" s="42" t="n">
        <v>41325</v>
      </c>
      <c r="F233" s="43" t="s">
        <v>39</v>
      </c>
      <c r="G233" s="44" t="n">
        <v>35</v>
      </c>
      <c r="H233" s="44"/>
      <c r="I233" s="45" t="n">
        <v>35</v>
      </c>
      <c r="J233" s="46" t="n">
        <v>0</v>
      </c>
      <c r="K233" s="40" t="n">
        <v>1961</v>
      </c>
      <c r="L233" s="39" t="s">
        <v>794</v>
      </c>
      <c r="M233" s="39" t="s">
        <v>267</v>
      </c>
      <c r="N233" s="40" t="s">
        <v>42</v>
      </c>
      <c r="O233" s="40" t="n">
        <v>95658</v>
      </c>
      <c r="P233" s="39" t="s">
        <v>795</v>
      </c>
      <c r="Q233" s="48" t="s">
        <v>44</v>
      </c>
      <c r="R233" s="48"/>
      <c r="S233" s="48"/>
      <c r="T233" s="48"/>
      <c r="U233" s="48"/>
      <c r="V233" s="48"/>
      <c r="W233" s="48"/>
      <c r="X233" s="48" t="s">
        <v>44</v>
      </c>
      <c r="Y233" s="48"/>
      <c r="Z233" s="48"/>
      <c r="AA233" s="48"/>
      <c r="AB233" s="48"/>
      <c r="AC233" s="48"/>
      <c r="AD233" s="48"/>
      <c r="AE233" s="48"/>
      <c r="AF233" s="48"/>
      <c r="AG233" s="48"/>
      <c r="AH233" s="48"/>
      <c r="AI233" s="48" t="s">
        <v>44</v>
      </c>
      <c r="AJ233" s="48" t="s">
        <v>44</v>
      </c>
      <c r="AK233" s="49"/>
      <c r="AL233" s="50"/>
      <c r="AM233" s="54"/>
      <c r="AN233" s="50"/>
      <c r="AO233" s="50"/>
    </row>
    <row r="234" customFormat="false" ht="15.6" hidden="false" customHeight="true" outlineLevel="0" collapsed="false">
      <c r="A234" s="39" t="s">
        <v>796</v>
      </c>
      <c r="B234" s="39" t="s">
        <v>607</v>
      </c>
      <c r="C234" s="40" t="n">
        <v>9164083657</v>
      </c>
      <c r="D234" s="41" t="s">
        <v>797</v>
      </c>
      <c r="E234" s="42" t="n">
        <v>41512</v>
      </c>
      <c r="F234" s="43" t="s">
        <v>55</v>
      </c>
      <c r="G234" s="44" t="n">
        <v>30</v>
      </c>
      <c r="H234" s="44"/>
      <c r="I234" s="45" t="n">
        <v>30</v>
      </c>
      <c r="J234" s="46" t="n">
        <v>0</v>
      </c>
      <c r="K234" s="40" t="s">
        <v>50</v>
      </c>
      <c r="L234" s="39" t="s">
        <v>798</v>
      </c>
      <c r="M234" s="39" t="s">
        <v>41</v>
      </c>
      <c r="N234" s="40" t="s">
        <v>42</v>
      </c>
      <c r="O234" s="40" t="n">
        <v>95648</v>
      </c>
      <c r="P234" s="39" t="s">
        <v>799</v>
      </c>
      <c r="Q234" s="48"/>
      <c r="R234" s="48"/>
      <c r="S234" s="48"/>
      <c r="T234" s="48"/>
      <c r="U234" s="48"/>
      <c r="V234" s="48"/>
      <c r="W234" s="48"/>
      <c r="X234" s="48"/>
      <c r="Y234" s="48"/>
      <c r="Z234" s="48"/>
      <c r="AA234" s="48"/>
      <c r="AB234" s="48"/>
      <c r="AC234" s="48"/>
      <c r="AD234" s="48"/>
      <c r="AE234" s="48"/>
      <c r="AF234" s="48"/>
      <c r="AG234" s="48"/>
      <c r="AH234" s="48"/>
      <c r="AI234" s="48"/>
      <c r="AJ234" s="48"/>
      <c r="AK234" s="49"/>
      <c r="AL234" s="50"/>
    </row>
    <row r="235" customFormat="false" ht="15.6" hidden="false" customHeight="true" outlineLevel="0" collapsed="false">
      <c r="A235" s="39" t="s">
        <v>800</v>
      </c>
      <c r="B235" s="39" t="s">
        <v>46</v>
      </c>
      <c r="C235" s="40" t="n">
        <v>9167575380</v>
      </c>
      <c r="D235" s="41" t="s">
        <v>801</v>
      </c>
      <c r="E235" s="42" t="n">
        <v>41325</v>
      </c>
      <c r="F235" s="43" t="s">
        <v>39</v>
      </c>
      <c r="G235" s="44" t="n">
        <v>35</v>
      </c>
      <c r="H235" s="44"/>
      <c r="I235" s="45" t="n">
        <v>35</v>
      </c>
      <c r="J235" s="46" t="n">
        <v>0</v>
      </c>
      <c r="K235" s="40" t="n">
        <v>2710</v>
      </c>
      <c r="L235" s="39" t="s">
        <v>802</v>
      </c>
      <c r="M235" s="39" t="s">
        <v>41</v>
      </c>
      <c r="N235" s="40" t="s">
        <v>42</v>
      </c>
      <c r="O235" s="40" t="n">
        <v>95648</v>
      </c>
      <c r="P235" s="39" t="s">
        <v>803</v>
      </c>
      <c r="Q235" s="48" t="s">
        <v>44</v>
      </c>
      <c r="R235" s="48"/>
      <c r="S235" s="48"/>
      <c r="T235" s="48"/>
      <c r="U235" s="48"/>
      <c r="V235" s="48"/>
      <c r="W235" s="48"/>
      <c r="X235" s="48"/>
      <c r="Y235" s="48"/>
      <c r="Z235" s="48"/>
      <c r="AA235" s="48"/>
      <c r="AB235" s="48"/>
      <c r="AC235" s="48"/>
      <c r="AD235" s="48"/>
      <c r="AE235" s="48"/>
      <c r="AF235" s="48"/>
      <c r="AG235" s="48"/>
      <c r="AH235" s="48"/>
      <c r="AI235" s="48"/>
      <c r="AJ235" s="48"/>
      <c r="AK235" s="49"/>
      <c r="AL235" s="50"/>
      <c r="AM235" s="54"/>
      <c r="AN235" s="54"/>
      <c r="AO235" s="54"/>
    </row>
    <row r="236" customFormat="false" ht="15.6" hidden="false" customHeight="true" outlineLevel="0" collapsed="false">
      <c r="A236" s="39" t="s">
        <v>804</v>
      </c>
      <c r="B236" s="39" t="s">
        <v>46</v>
      </c>
      <c r="C236" s="40" t="n">
        <v>9164088679</v>
      </c>
      <c r="D236" s="41" t="s">
        <v>65</v>
      </c>
      <c r="E236" s="42" t="n">
        <v>41302</v>
      </c>
      <c r="F236" s="43" t="s">
        <v>60</v>
      </c>
      <c r="G236" s="44" t="n">
        <v>0</v>
      </c>
      <c r="H236" s="44"/>
      <c r="I236" s="45" t="n">
        <v>0</v>
      </c>
      <c r="J236" s="46" t="n">
        <v>0</v>
      </c>
      <c r="K236" s="40" t="n">
        <v>4015</v>
      </c>
      <c r="L236" s="39" t="s">
        <v>805</v>
      </c>
      <c r="M236" s="39" t="s">
        <v>41</v>
      </c>
      <c r="N236" s="40" t="s">
        <v>42</v>
      </c>
      <c r="O236" s="40" t="n">
        <v>95648</v>
      </c>
      <c r="P236" s="39"/>
      <c r="Q236" s="48"/>
      <c r="R236" s="48"/>
      <c r="S236" s="48"/>
      <c r="T236" s="48"/>
      <c r="U236" s="48"/>
      <c r="V236" s="48"/>
      <c r="W236" s="48"/>
      <c r="X236" s="48"/>
      <c r="Y236" s="48"/>
      <c r="Z236" s="48"/>
      <c r="AA236" s="48"/>
      <c r="AB236" s="48"/>
      <c r="AC236" s="48"/>
      <c r="AD236" s="48"/>
      <c r="AE236" s="48"/>
      <c r="AF236" s="48"/>
      <c r="AG236" s="48"/>
      <c r="AH236" s="48"/>
      <c r="AI236" s="48"/>
      <c r="AJ236" s="48"/>
      <c r="AK236" s="49"/>
      <c r="AL236" s="50"/>
    </row>
    <row r="237" customFormat="false" ht="15.6" hidden="false" customHeight="true" outlineLevel="0" collapsed="false">
      <c r="A237" s="39" t="s">
        <v>806</v>
      </c>
      <c r="B237" s="39" t="s">
        <v>46</v>
      </c>
      <c r="C237" s="40" t="n">
        <v>9164088679</v>
      </c>
      <c r="D237" s="41" t="s">
        <v>807</v>
      </c>
      <c r="E237" s="42" t="n">
        <v>41302</v>
      </c>
      <c r="F237" s="43" t="s">
        <v>60</v>
      </c>
      <c r="G237" s="44" t="n">
        <v>50</v>
      </c>
      <c r="H237" s="44"/>
      <c r="I237" s="45" t="n">
        <v>50</v>
      </c>
      <c r="J237" s="46" t="n">
        <v>0</v>
      </c>
      <c r="K237" s="40" t="n">
        <v>4015</v>
      </c>
      <c r="L237" s="39" t="s">
        <v>805</v>
      </c>
      <c r="M237" s="39" t="s">
        <v>41</v>
      </c>
      <c r="N237" s="40" t="s">
        <v>42</v>
      </c>
      <c r="O237" s="40" t="n">
        <v>95648</v>
      </c>
      <c r="P237" s="39" t="s">
        <v>674</v>
      </c>
      <c r="Q237" s="48"/>
      <c r="R237" s="48"/>
      <c r="S237" s="48"/>
      <c r="T237" s="48"/>
      <c r="U237" s="48"/>
      <c r="V237" s="48"/>
      <c r="W237" s="48"/>
      <c r="X237" s="48"/>
      <c r="Y237" s="48"/>
      <c r="Z237" s="48"/>
      <c r="AA237" s="48"/>
      <c r="AB237" s="48"/>
      <c r="AC237" s="48"/>
      <c r="AD237" s="48"/>
      <c r="AE237" s="48"/>
      <c r="AF237" s="48"/>
      <c r="AG237" s="48"/>
      <c r="AH237" s="48"/>
      <c r="AI237" s="48"/>
      <c r="AJ237" s="48"/>
      <c r="AK237" s="49"/>
      <c r="AL237" s="50"/>
      <c r="AM237" s="54"/>
      <c r="AN237" s="54"/>
      <c r="AO237" s="50"/>
    </row>
    <row r="238" customFormat="false" ht="15.6" hidden="false" customHeight="true" outlineLevel="0" collapsed="false">
      <c r="A238" s="39" t="s">
        <v>808</v>
      </c>
      <c r="B238" s="39" t="s">
        <v>46</v>
      </c>
      <c r="C238" s="40" t="n">
        <v>9166459401</v>
      </c>
      <c r="D238" s="41" t="s">
        <v>809</v>
      </c>
      <c r="E238" s="42" t="n">
        <v>41298</v>
      </c>
      <c r="F238" s="43" t="s">
        <v>55</v>
      </c>
      <c r="G238" s="44" t="n">
        <v>30</v>
      </c>
      <c r="H238" s="44"/>
      <c r="I238" s="45" t="n">
        <v>30</v>
      </c>
      <c r="J238" s="46" t="n">
        <v>0</v>
      </c>
      <c r="K238" s="40" t="n">
        <v>313</v>
      </c>
      <c r="L238" s="39" t="s">
        <v>810</v>
      </c>
      <c r="M238" s="39" t="s">
        <v>41</v>
      </c>
      <c r="N238" s="40" t="s">
        <v>42</v>
      </c>
      <c r="O238" s="40" t="n">
        <v>95648</v>
      </c>
      <c r="P238" s="39" t="s">
        <v>15</v>
      </c>
      <c r="Q238" s="48" t="s">
        <v>44</v>
      </c>
      <c r="R238" s="48"/>
      <c r="S238" s="48" t="s">
        <v>44</v>
      </c>
      <c r="T238" s="48"/>
      <c r="U238" s="48"/>
      <c r="V238" s="48" t="s">
        <v>44</v>
      </c>
      <c r="W238" s="48"/>
      <c r="X238" s="48"/>
      <c r="Y238" s="48"/>
      <c r="Z238" s="48"/>
      <c r="AA238" s="48" t="s">
        <v>44</v>
      </c>
      <c r="AB238" s="48"/>
      <c r="AC238" s="48" t="s">
        <v>44</v>
      </c>
      <c r="AD238" s="48"/>
      <c r="AE238" s="48"/>
      <c r="AF238" s="48" t="s">
        <v>44</v>
      </c>
      <c r="AG238" s="48"/>
      <c r="AH238" s="48" t="s">
        <v>44</v>
      </c>
      <c r="AI238" s="48"/>
      <c r="AJ238" s="48" t="s">
        <v>44</v>
      </c>
      <c r="AK238" s="49"/>
      <c r="AL238" s="50"/>
      <c r="AM238" s="38"/>
      <c r="AN238" s="54"/>
      <c r="AO238" s="54"/>
    </row>
    <row r="239" customFormat="false" ht="15.6" hidden="false" customHeight="true" outlineLevel="0" collapsed="false">
      <c r="A239" s="38" t="s">
        <v>811</v>
      </c>
      <c r="B239" s="38" t="s">
        <v>37</v>
      </c>
      <c r="C239" s="40" t="n">
        <v>9165438614</v>
      </c>
      <c r="D239" s="41" t="s">
        <v>812</v>
      </c>
      <c r="E239" s="42" t="n">
        <v>41277</v>
      </c>
      <c r="F239" s="43" t="s">
        <v>55</v>
      </c>
      <c r="G239" s="38" t="n">
        <v>30</v>
      </c>
      <c r="H239" s="38"/>
      <c r="I239" s="46" t="n">
        <v>30</v>
      </c>
      <c r="J239" s="46" t="n">
        <v>0</v>
      </c>
      <c r="K239" s="40" t="n">
        <v>1649</v>
      </c>
      <c r="L239" s="38" t="s">
        <v>813</v>
      </c>
      <c r="M239" s="38" t="s">
        <v>41</v>
      </c>
      <c r="N239" s="40" t="s">
        <v>42</v>
      </c>
      <c r="O239" s="40" t="n">
        <v>95648</v>
      </c>
      <c r="P239" s="38" t="s">
        <v>814</v>
      </c>
      <c r="Q239" s="48" t="s">
        <v>44</v>
      </c>
      <c r="R239" s="48"/>
      <c r="S239" s="48"/>
      <c r="T239" s="48"/>
      <c r="U239" s="48"/>
      <c r="V239" s="48"/>
      <c r="W239" s="48"/>
      <c r="X239" s="48"/>
      <c r="Y239" s="48"/>
      <c r="Z239" s="48"/>
      <c r="AA239" s="48"/>
      <c r="AB239" s="48"/>
      <c r="AC239" s="48"/>
      <c r="AD239" s="48"/>
      <c r="AE239" s="48"/>
      <c r="AF239" s="48"/>
      <c r="AG239" s="48"/>
      <c r="AH239" s="48"/>
      <c r="AI239" s="48"/>
      <c r="AJ239" s="48"/>
      <c r="AK239" s="49"/>
      <c r="AL239" s="50"/>
      <c r="AM239" s="38"/>
      <c r="AN239" s="54"/>
      <c r="AO239" s="54"/>
    </row>
    <row r="240" customFormat="false" ht="15.6" hidden="false" customHeight="true" outlineLevel="0" collapsed="false">
      <c r="A240" s="39" t="s">
        <v>815</v>
      </c>
      <c r="B240" s="39" t="s">
        <v>80</v>
      </c>
      <c r="C240" s="40" t="n">
        <v>5308858589</v>
      </c>
      <c r="D240" s="41" t="s">
        <v>816</v>
      </c>
      <c r="E240" s="42" t="n">
        <v>41260</v>
      </c>
      <c r="F240" s="43" t="s">
        <v>60</v>
      </c>
      <c r="G240" s="44" t="n">
        <v>50</v>
      </c>
      <c r="H240" s="44"/>
      <c r="I240" s="45" t="n">
        <v>50</v>
      </c>
      <c r="J240" s="46" t="n">
        <v>0</v>
      </c>
      <c r="K240" s="40" t="n">
        <v>6418</v>
      </c>
      <c r="L240" s="39" t="s">
        <v>817</v>
      </c>
      <c r="M240" s="39" t="s">
        <v>166</v>
      </c>
      <c r="N240" s="40" t="s">
        <v>42</v>
      </c>
      <c r="O240" s="40" t="n">
        <v>95602</v>
      </c>
      <c r="P240" s="39" t="s">
        <v>818</v>
      </c>
      <c r="Q240" s="48" t="s">
        <v>44</v>
      </c>
      <c r="R240" s="48"/>
      <c r="S240" s="48"/>
      <c r="T240" s="48"/>
      <c r="U240" s="48"/>
      <c r="V240" s="48"/>
      <c r="W240" s="48"/>
      <c r="X240" s="48"/>
      <c r="Y240" s="48"/>
      <c r="Z240" s="48" t="s">
        <v>44</v>
      </c>
      <c r="AA240" s="48"/>
      <c r="AB240" s="48"/>
      <c r="AC240" s="48"/>
      <c r="AD240" s="48"/>
      <c r="AE240" s="48" t="s">
        <v>44</v>
      </c>
      <c r="AF240" s="48" t="s">
        <v>44</v>
      </c>
      <c r="AG240" s="48"/>
      <c r="AH240" s="48"/>
      <c r="AI240" s="48"/>
      <c r="AJ240" s="48" t="s">
        <v>44</v>
      </c>
      <c r="AK240" s="49"/>
      <c r="AL240" s="50"/>
      <c r="AM240" s="54"/>
      <c r="AN240" s="54"/>
      <c r="AO240" s="54"/>
    </row>
    <row r="241" customFormat="false" ht="15.6" hidden="false" customHeight="true" outlineLevel="0" collapsed="false">
      <c r="A241" s="39" t="s">
        <v>819</v>
      </c>
      <c r="B241" s="39" t="s">
        <v>80</v>
      </c>
      <c r="C241" s="40" t="n">
        <v>5308858589</v>
      </c>
      <c r="D241" s="53" t="s">
        <v>65</v>
      </c>
      <c r="E241" s="42" t="n">
        <v>41260</v>
      </c>
      <c r="F241" s="43" t="s">
        <v>60</v>
      </c>
      <c r="G241" s="44" t="n">
        <v>0</v>
      </c>
      <c r="H241" s="44"/>
      <c r="I241" s="45" t="n">
        <v>0</v>
      </c>
      <c r="J241" s="46" t="n">
        <v>0</v>
      </c>
      <c r="K241" s="40" t="n">
        <v>6418</v>
      </c>
      <c r="L241" s="39" t="s">
        <v>817</v>
      </c>
      <c r="M241" s="39" t="s">
        <v>166</v>
      </c>
      <c r="N241" s="40" t="s">
        <v>42</v>
      </c>
      <c r="O241" s="40" t="n">
        <v>95602</v>
      </c>
      <c r="P241" s="39"/>
      <c r="Q241" s="48"/>
      <c r="R241" s="48"/>
      <c r="S241" s="48"/>
      <c r="T241" s="48"/>
      <c r="U241" s="48"/>
      <c r="V241" s="48"/>
      <c r="W241" s="48"/>
      <c r="X241" s="48"/>
      <c r="Y241" s="48"/>
      <c r="Z241" s="48"/>
      <c r="AA241" s="48"/>
      <c r="AB241" s="48"/>
      <c r="AC241" s="48"/>
      <c r="AD241" s="48"/>
      <c r="AE241" s="48"/>
      <c r="AF241" s="48"/>
      <c r="AG241" s="48"/>
      <c r="AH241" s="48"/>
      <c r="AI241" s="48"/>
      <c r="AJ241" s="48"/>
      <c r="AK241" s="49"/>
      <c r="AL241" s="50"/>
    </row>
    <row r="242" customFormat="false" ht="15.6" hidden="false" customHeight="true" outlineLevel="0" collapsed="false">
      <c r="A242" s="38" t="s">
        <v>820</v>
      </c>
      <c r="B242" s="38" t="s">
        <v>64</v>
      </c>
      <c r="C242" s="40" t="n">
        <v>9164349496</v>
      </c>
      <c r="D242" s="41" t="s">
        <v>821</v>
      </c>
      <c r="E242" s="42" t="n">
        <v>41485</v>
      </c>
      <c r="F242" s="43" t="s">
        <v>55</v>
      </c>
      <c r="G242" s="38" t="n">
        <v>35</v>
      </c>
      <c r="H242" s="38"/>
      <c r="I242" s="46" t="n">
        <v>35</v>
      </c>
      <c r="J242" s="46" t="n">
        <v>0</v>
      </c>
      <c r="K242" s="40" t="n">
        <v>1419</v>
      </c>
      <c r="L242" s="38" t="s">
        <v>822</v>
      </c>
      <c r="M242" s="38" t="s">
        <v>41</v>
      </c>
      <c r="N242" s="40" t="s">
        <v>42</v>
      </c>
      <c r="O242" s="40" t="n">
        <v>95648</v>
      </c>
      <c r="P242" s="38" t="s">
        <v>823</v>
      </c>
      <c r="Q242" s="48"/>
      <c r="R242" s="48"/>
      <c r="S242" s="48"/>
      <c r="T242" s="48"/>
      <c r="U242" s="48"/>
      <c r="V242" s="48"/>
      <c r="W242" s="48"/>
      <c r="X242" s="48"/>
      <c r="Y242" s="48"/>
      <c r="Z242" s="48"/>
      <c r="AA242" s="48"/>
      <c r="AB242" s="48"/>
      <c r="AC242" s="48"/>
      <c r="AD242" s="48"/>
      <c r="AE242" s="48"/>
      <c r="AF242" s="48"/>
      <c r="AG242" s="48"/>
      <c r="AH242" s="48"/>
      <c r="AI242" s="48"/>
      <c r="AJ242" s="48"/>
      <c r="AK242" s="49"/>
      <c r="AL242" s="50"/>
    </row>
    <row r="243" customFormat="false" ht="15.6" hidden="false" customHeight="true" outlineLevel="0" collapsed="false">
      <c r="A243" s="38" t="s">
        <v>824</v>
      </c>
      <c r="B243" s="38" t="s">
        <v>80</v>
      </c>
      <c r="C243" s="40" t="n">
        <v>9165436015</v>
      </c>
      <c r="D243" s="41" t="s">
        <v>825</v>
      </c>
      <c r="E243" s="42" t="n">
        <v>41277</v>
      </c>
      <c r="F243" s="43" t="s">
        <v>60</v>
      </c>
      <c r="G243" s="38" t="n">
        <v>50</v>
      </c>
      <c r="H243" s="38"/>
      <c r="I243" s="46" t="n">
        <v>150</v>
      </c>
      <c r="J243" s="46" t="n">
        <v>100</v>
      </c>
      <c r="K243" s="40" t="n">
        <v>4105</v>
      </c>
      <c r="L243" s="38" t="s">
        <v>826</v>
      </c>
      <c r="M243" s="38" t="s">
        <v>41</v>
      </c>
      <c r="N243" s="40" t="s">
        <v>42</v>
      </c>
      <c r="O243" s="40" t="n">
        <v>95648</v>
      </c>
      <c r="P243" s="38" t="s">
        <v>204</v>
      </c>
      <c r="Q243" s="48" t="s">
        <v>44</v>
      </c>
      <c r="R243" s="48"/>
      <c r="S243" s="48"/>
      <c r="T243" s="48"/>
      <c r="U243" s="48"/>
      <c r="V243" s="48"/>
      <c r="W243" s="48"/>
      <c r="X243" s="48"/>
      <c r="Y243" s="48"/>
      <c r="Z243" s="48"/>
      <c r="AA243" s="48"/>
      <c r="AB243" s="48"/>
      <c r="AC243" s="48"/>
      <c r="AD243" s="48"/>
      <c r="AE243" s="48"/>
      <c r="AF243" s="48"/>
      <c r="AG243" s="48"/>
      <c r="AH243" s="48"/>
      <c r="AI243" s="48"/>
      <c r="AJ243" s="48"/>
      <c r="AK243" s="49"/>
      <c r="AL243" s="50"/>
      <c r="AM243" s="54"/>
      <c r="AN243" s="54"/>
      <c r="AO243" s="54"/>
    </row>
    <row r="244" customFormat="false" ht="15.6" hidden="false" customHeight="true" outlineLevel="0" collapsed="false">
      <c r="A244" s="38" t="s">
        <v>827</v>
      </c>
      <c r="B244" s="38" t="s">
        <v>46</v>
      </c>
      <c r="C244" s="40" t="n">
        <v>9162176865</v>
      </c>
      <c r="D244" s="41" t="s">
        <v>828</v>
      </c>
      <c r="E244" s="42" t="n">
        <v>41214</v>
      </c>
      <c r="F244" s="43" t="s">
        <v>39</v>
      </c>
      <c r="G244" s="44" t="n">
        <v>35</v>
      </c>
      <c r="H244" s="38"/>
      <c r="I244" s="46" t="n">
        <v>35</v>
      </c>
      <c r="J244" s="46" t="n">
        <v>0</v>
      </c>
      <c r="K244" s="40" t="n">
        <v>1448</v>
      </c>
      <c r="L244" s="38" t="s">
        <v>829</v>
      </c>
      <c r="M244" s="38" t="s">
        <v>93</v>
      </c>
      <c r="N244" s="40" t="s">
        <v>42</v>
      </c>
      <c r="O244" s="40" t="n">
        <v>95747</v>
      </c>
      <c r="P244" s="38" t="s">
        <v>830</v>
      </c>
      <c r="Q244" s="48"/>
      <c r="R244" s="48"/>
      <c r="S244" s="48"/>
      <c r="T244" s="48"/>
      <c r="U244" s="48"/>
      <c r="V244" s="48"/>
      <c r="W244" s="48"/>
      <c r="X244" s="48"/>
      <c r="Y244" s="48"/>
      <c r="Z244" s="48"/>
      <c r="AA244" s="48"/>
      <c r="AB244" s="48"/>
      <c r="AC244" s="48"/>
      <c r="AD244" s="48"/>
      <c r="AE244" s="48"/>
      <c r="AF244" s="48"/>
      <c r="AG244" s="48"/>
      <c r="AH244" s="48"/>
      <c r="AI244" s="48"/>
      <c r="AJ244" s="48"/>
      <c r="AK244" s="49"/>
      <c r="AL244" s="50"/>
      <c r="AM244" s="54"/>
      <c r="AN244" s="54"/>
      <c r="AO244" s="54"/>
    </row>
    <row r="245" customFormat="false" ht="15.6" hidden="false" customHeight="true" outlineLevel="0" collapsed="false">
      <c r="A245" s="38" t="s">
        <v>831</v>
      </c>
      <c r="B245" s="38" t="s">
        <v>37</v>
      </c>
      <c r="C245" s="40" t="n">
        <v>9165320373</v>
      </c>
      <c r="D245" s="41" t="s">
        <v>832</v>
      </c>
      <c r="E245" s="42" t="n">
        <v>41486</v>
      </c>
      <c r="F245" s="43" t="s">
        <v>39</v>
      </c>
      <c r="G245" s="38" t="n">
        <v>35</v>
      </c>
      <c r="H245" s="38"/>
      <c r="I245" s="46" t="n">
        <v>100</v>
      </c>
      <c r="J245" s="46" t="n">
        <v>65</v>
      </c>
      <c r="K245" s="40" t="n">
        <v>2361</v>
      </c>
      <c r="L245" s="38" t="s">
        <v>833</v>
      </c>
      <c r="M245" s="38" t="s">
        <v>41</v>
      </c>
      <c r="N245" s="40" t="s">
        <v>42</v>
      </c>
      <c r="O245" s="40" t="n">
        <v>95648</v>
      </c>
      <c r="P245" s="38"/>
      <c r="Q245" s="48"/>
      <c r="R245" s="48"/>
      <c r="S245" s="48"/>
      <c r="T245" s="48"/>
      <c r="U245" s="48"/>
      <c r="V245" s="48"/>
      <c r="W245" s="48"/>
      <c r="X245" s="48"/>
      <c r="Y245" s="48"/>
      <c r="Z245" s="48"/>
      <c r="AA245" s="48"/>
      <c r="AB245" s="48"/>
      <c r="AC245" s="48"/>
      <c r="AD245" s="48"/>
      <c r="AE245" s="48"/>
      <c r="AF245" s="48"/>
      <c r="AG245" s="48"/>
      <c r="AH245" s="48"/>
      <c r="AI245" s="48"/>
      <c r="AJ245" s="48"/>
      <c r="AK245" s="49"/>
      <c r="AL245" s="50"/>
    </row>
    <row r="246" customFormat="false" ht="15.6" hidden="false" customHeight="true" outlineLevel="0" collapsed="false">
      <c r="A246" s="38" t="s">
        <v>834</v>
      </c>
      <c r="B246" s="38" t="s">
        <v>64</v>
      </c>
      <c r="C246" s="40" t="n">
        <v>9164090397</v>
      </c>
      <c r="D246" s="41" t="s">
        <v>835</v>
      </c>
      <c r="E246" s="42" t="n">
        <v>41293</v>
      </c>
      <c r="F246" s="43" t="s">
        <v>39</v>
      </c>
      <c r="G246" s="38" t="n">
        <v>35</v>
      </c>
      <c r="H246" s="38"/>
      <c r="I246" s="46" t="n">
        <v>35</v>
      </c>
      <c r="J246" s="46" t="n">
        <v>0</v>
      </c>
      <c r="K246" s="40" t="n">
        <v>1175</v>
      </c>
      <c r="L246" s="38" t="s">
        <v>836</v>
      </c>
      <c r="M246" s="38" t="s">
        <v>41</v>
      </c>
      <c r="N246" s="40" t="s">
        <v>42</v>
      </c>
      <c r="O246" s="40" t="n">
        <v>95648</v>
      </c>
      <c r="P246" s="38" t="s">
        <v>837</v>
      </c>
      <c r="Q246" s="48" t="s">
        <v>44</v>
      </c>
      <c r="R246" s="48"/>
      <c r="S246" s="48"/>
      <c r="T246" s="48"/>
      <c r="U246" s="48"/>
      <c r="V246" s="48"/>
      <c r="W246" s="48"/>
      <c r="X246" s="48" t="s">
        <v>44</v>
      </c>
      <c r="Y246" s="48"/>
      <c r="Z246" s="48"/>
      <c r="AA246" s="48"/>
      <c r="AB246" s="48"/>
      <c r="AC246" s="48"/>
      <c r="AD246" s="48"/>
      <c r="AE246" s="48"/>
      <c r="AF246" s="48"/>
      <c r="AG246" s="48"/>
      <c r="AH246" s="48" t="s">
        <v>44</v>
      </c>
      <c r="AI246" s="48"/>
      <c r="AJ246" s="48"/>
      <c r="AK246" s="49"/>
      <c r="AL246" s="50"/>
      <c r="AM246" s="54"/>
      <c r="AN246" s="54"/>
      <c r="AO246" s="54"/>
    </row>
    <row r="247" customFormat="false" ht="15.6" hidden="false" customHeight="true" outlineLevel="0" collapsed="false">
      <c r="A247" s="38" t="s">
        <v>838</v>
      </c>
      <c r="B247" s="38" t="s">
        <v>37</v>
      </c>
      <c r="C247" s="40" t="n">
        <v>9166450658</v>
      </c>
      <c r="D247" s="41" t="s">
        <v>839</v>
      </c>
      <c r="E247" s="42" t="n">
        <v>41367</v>
      </c>
      <c r="F247" s="43" t="s">
        <v>39</v>
      </c>
      <c r="G247" s="38" t="n">
        <v>30</v>
      </c>
      <c r="H247" s="38"/>
      <c r="I247" s="46" t="n">
        <v>50</v>
      </c>
      <c r="J247" s="46" t="n">
        <v>20</v>
      </c>
      <c r="K247" s="40" t="n">
        <v>1375</v>
      </c>
      <c r="L247" s="38" t="s">
        <v>840</v>
      </c>
      <c r="M247" s="38" t="s">
        <v>41</v>
      </c>
      <c r="N247" s="40" t="s">
        <v>42</v>
      </c>
      <c r="O247" s="40" t="n">
        <v>95648</v>
      </c>
      <c r="P247" s="38" t="s">
        <v>841</v>
      </c>
      <c r="Q247" s="48"/>
      <c r="R247" s="48"/>
      <c r="S247" s="48"/>
      <c r="T247" s="48"/>
      <c r="U247" s="48"/>
      <c r="V247" s="48"/>
      <c r="W247" s="48"/>
      <c r="X247" s="48"/>
      <c r="Y247" s="48"/>
      <c r="Z247" s="48"/>
      <c r="AA247" s="48"/>
      <c r="AB247" s="48"/>
      <c r="AC247" s="48"/>
      <c r="AD247" s="48"/>
      <c r="AE247" s="48"/>
      <c r="AF247" s="48"/>
      <c r="AG247" s="48"/>
      <c r="AH247" s="48"/>
      <c r="AI247" s="48"/>
      <c r="AJ247" s="48"/>
      <c r="AK247" s="49"/>
      <c r="AL247" s="50"/>
      <c r="AM247" s="54"/>
      <c r="AN247" s="54"/>
      <c r="AO247" s="54"/>
    </row>
    <row r="248" customFormat="false" ht="15.6" hidden="false" customHeight="true" outlineLevel="0" collapsed="false">
      <c r="A248" s="38" t="s">
        <v>842</v>
      </c>
      <c r="B248" s="38" t="s">
        <v>37</v>
      </c>
      <c r="C248" s="40" t="n">
        <v>9165215177</v>
      </c>
      <c r="D248" s="41" t="s">
        <v>843</v>
      </c>
      <c r="E248" s="42" t="n">
        <v>41286</v>
      </c>
      <c r="F248" s="43" t="s">
        <v>55</v>
      </c>
      <c r="G248" s="38" t="n">
        <v>30</v>
      </c>
      <c r="H248" s="38"/>
      <c r="I248" s="46" t="n">
        <v>30</v>
      </c>
      <c r="J248" s="46"/>
      <c r="K248" s="40" t="n">
        <v>130</v>
      </c>
      <c r="L248" s="38" t="s">
        <v>844</v>
      </c>
      <c r="M248" s="38" t="s">
        <v>41</v>
      </c>
      <c r="N248" s="40" t="s">
        <v>42</v>
      </c>
      <c r="O248" s="40" t="n">
        <v>95648</v>
      </c>
      <c r="P248" s="38" t="s">
        <v>845</v>
      </c>
      <c r="Q248" s="48"/>
      <c r="R248" s="48"/>
      <c r="S248" s="48"/>
      <c r="T248" s="48"/>
      <c r="U248" s="48"/>
      <c r="V248" s="48"/>
      <c r="W248" s="48"/>
      <c r="X248" s="48"/>
      <c r="Y248" s="48"/>
      <c r="Z248" s="48"/>
      <c r="AA248" s="48"/>
      <c r="AB248" s="48"/>
      <c r="AC248" s="48"/>
      <c r="AD248" s="48"/>
      <c r="AE248" s="48"/>
      <c r="AF248" s="48"/>
      <c r="AG248" s="48"/>
      <c r="AH248" s="48"/>
      <c r="AI248" s="48"/>
      <c r="AJ248" s="48"/>
      <c r="AK248" s="49"/>
      <c r="AL248" s="50"/>
      <c r="AM248" s="38"/>
      <c r="AN248" s="54"/>
      <c r="AO248" s="54"/>
    </row>
    <row r="249" customFormat="false" ht="15.6" hidden="false" customHeight="true" outlineLevel="0" collapsed="false">
      <c r="A249" s="38" t="s">
        <v>846</v>
      </c>
      <c r="B249" s="38" t="s">
        <v>37</v>
      </c>
      <c r="C249" s="40" t="n">
        <v>9166453800</v>
      </c>
      <c r="D249" s="41" t="s">
        <v>847</v>
      </c>
      <c r="E249" s="42" t="n">
        <v>41312</v>
      </c>
      <c r="F249" s="43" t="s">
        <v>55</v>
      </c>
      <c r="G249" s="38" t="n">
        <v>30</v>
      </c>
      <c r="H249" s="38"/>
      <c r="I249" s="46" t="n">
        <v>40</v>
      </c>
      <c r="J249" s="46" t="n">
        <v>10</v>
      </c>
      <c r="K249" s="40" t="n">
        <v>10861</v>
      </c>
      <c r="L249" s="38" t="s">
        <v>848</v>
      </c>
      <c r="M249" s="38" t="s">
        <v>41</v>
      </c>
      <c r="N249" s="40" t="s">
        <v>42</v>
      </c>
      <c r="O249" s="40" t="n">
        <v>95648</v>
      </c>
      <c r="P249" s="38" t="s">
        <v>849</v>
      </c>
      <c r="Q249" s="48" t="s">
        <v>44</v>
      </c>
      <c r="R249" s="48"/>
      <c r="S249" s="48"/>
      <c r="T249" s="48"/>
      <c r="U249" s="48"/>
      <c r="V249" s="48"/>
      <c r="W249" s="48"/>
      <c r="X249" s="48"/>
      <c r="Y249" s="48"/>
      <c r="Z249" s="48"/>
      <c r="AA249" s="48"/>
      <c r="AB249" s="48"/>
      <c r="AC249" s="48"/>
      <c r="AD249" s="48"/>
      <c r="AE249" s="48"/>
      <c r="AF249" s="48"/>
      <c r="AG249" s="48"/>
      <c r="AH249" s="48"/>
      <c r="AI249" s="48"/>
      <c r="AJ249" s="48" t="s">
        <v>44</v>
      </c>
      <c r="AK249" s="49"/>
      <c r="AL249" s="50"/>
      <c r="AM249" s="50"/>
      <c r="AN249" s="54"/>
      <c r="AO249" s="54"/>
    </row>
    <row r="250" customFormat="false" ht="15.6" hidden="false" customHeight="true" outlineLevel="0" collapsed="false">
      <c r="A250" s="39" t="s">
        <v>850</v>
      </c>
      <c r="B250" s="39" t="s">
        <v>80</v>
      </c>
      <c r="C250" s="40" t="n">
        <v>9163906302</v>
      </c>
      <c r="D250" s="41" t="s">
        <v>851</v>
      </c>
      <c r="E250" s="42" t="n">
        <v>41311</v>
      </c>
      <c r="F250" s="43" t="s">
        <v>39</v>
      </c>
      <c r="G250" s="44" t="n">
        <v>35</v>
      </c>
      <c r="H250" s="44"/>
      <c r="I250" s="45" t="n">
        <v>400</v>
      </c>
      <c r="J250" s="46" t="n">
        <v>365</v>
      </c>
      <c r="K250" s="40" t="s">
        <v>50</v>
      </c>
      <c r="L250" s="39" t="s">
        <v>852</v>
      </c>
      <c r="M250" s="39" t="s">
        <v>41</v>
      </c>
      <c r="N250" s="40" t="s">
        <v>42</v>
      </c>
      <c r="O250" s="40" t="n">
        <v>95648</v>
      </c>
      <c r="P250" s="38" t="s">
        <v>114</v>
      </c>
      <c r="Q250" s="48"/>
      <c r="R250" s="48"/>
      <c r="S250" s="48"/>
      <c r="T250" s="48"/>
      <c r="U250" s="48"/>
      <c r="V250" s="48"/>
      <c r="W250" s="48"/>
      <c r="X250" s="48"/>
      <c r="Y250" s="48"/>
      <c r="Z250" s="48"/>
      <c r="AA250" s="48"/>
      <c r="AB250" s="48"/>
      <c r="AC250" s="48"/>
      <c r="AD250" s="48"/>
      <c r="AE250" s="48"/>
      <c r="AF250" s="48"/>
      <c r="AG250" s="48"/>
      <c r="AH250" s="48"/>
      <c r="AI250" s="48"/>
      <c r="AJ250" s="48"/>
      <c r="AK250" s="49"/>
      <c r="AL250" s="50"/>
      <c r="AM250" s="54"/>
      <c r="AN250" s="54"/>
      <c r="AO250" s="54"/>
    </row>
    <row r="251" customFormat="false" ht="15.6" hidden="false" customHeight="true" outlineLevel="0" collapsed="false">
      <c r="A251" s="39" t="s">
        <v>853</v>
      </c>
      <c r="B251" s="39" t="s">
        <v>64</v>
      </c>
      <c r="C251" s="40" t="n">
        <v>9164081928</v>
      </c>
      <c r="D251" s="41" t="s">
        <v>854</v>
      </c>
      <c r="E251" s="42" t="n">
        <v>41316</v>
      </c>
      <c r="F251" s="43" t="s">
        <v>55</v>
      </c>
      <c r="G251" s="44" t="n">
        <v>30</v>
      </c>
      <c r="H251" s="44"/>
      <c r="I251" s="45" t="n">
        <v>30</v>
      </c>
      <c r="J251" s="46" t="n">
        <v>0</v>
      </c>
      <c r="K251" s="40" t="n">
        <v>1234</v>
      </c>
      <c r="L251" s="39" t="s">
        <v>855</v>
      </c>
      <c r="M251" s="39" t="s">
        <v>41</v>
      </c>
      <c r="N251" s="40" t="s">
        <v>42</v>
      </c>
      <c r="O251" s="40" t="n">
        <v>95648</v>
      </c>
      <c r="P251" s="39" t="s">
        <v>94</v>
      </c>
      <c r="Q251" s="48"/>
      <c r="R251" s="48"/>
      <c r="S251" s="48"/>
      <c r="T251" s="48"/>
      <c r="U251" s="48"/>
      <c r="V251" s="48"/>
      <c r="W251" s="48"/>
      <c r="X251" s="48"/>
      <c r="Y251" s="48"/>
      <c r="Z251" s="48"/>
      <c r="AA251" s="48"/>
      <c r="AB251" s="48"/>
      <c r="AC251" s="48"/>
      <c r="AD251" s="48"/>
      <c r="AE251" s="48"/>
      <c r="AF251" s="48"/>
      <c r="AG251" s="48"/>
      <c r="AH251" s="48"/>
      <c r="AI251" s="48"/>
      <c r="AJ251" s="48"/>
      <c r="AK251" s="49"/>
      <c r="AL251" s="50"/>
      <c r="AM251" s="38"/>
      <c r="AN251" s="38"/>
      <c r="AO251" s="38"/>
    </row>
    <row r="252" customFormat="false" ht="15.6" hidden="false" customHeight="true" outlineLevel="0" collapsed="false">
      <c r="A252" s="39" t="s">
        <v>856</v>
      </c>
      <c r="B252" s="39" t="s">
        <v>46</v>
      </c>
      <c r="C252" s="40" t="n">
        <v>9162537492</v>
      </c>
      <c r="D252" s="41" t="s">
        <v>857</v>
      </c>
      <c r="E252" s="42" t="n">
        <v>41311</v>
      </c>
      <c r="F252" s="43" t="s">
        <v>60</v>
      </c>
      <c r="G252" s="44" t="n">
        <v>50</v>
      </c>
      <c r="H252" s="44"/>
      <c r="I252" s="45" t="n">
        <v>50</v>
      </c>
      <c r="J252" s="46" t="n">
        <v>0</v>
      </c>
      <c r="K252" s="40" t="n">
        <v>3696</v>
      </c>
      <c r="L252" s="39" t="s">
        <v>858</v>
      </c>
      <c r="M252" s="39" t="s">
        <v>41</v>
      </c>
      <c r="N252" s="40" t="s">
        <v>42</v>
      </c>
      <c r="O252" s="40" t="n">
        <v>95648</v>
      </c>
      <c r="P252" s="39"/>
      <c r="Q252" s="48"/>
      <c r="R252" s="48"/>
      <c r="S252" s="48"/>
      <c r="T252" s="48"/>
      <c r="U252" s="48"/>
      <c r="V252" s="48"/>
      <c r="W252" s="48"/>
      <c r="X252" s="48"/>
      <c r="Y252" s="48"/>
      <c r="Z252" s="48"/>
      <c r="AA252" s="48"/>
      <c r="AB252" s="48"/>
      <c r="AC252" s="48"/>
      <c r="AD252" s="48"/>
      <c r="AE252" s="48"/>
      <c r="AF252" s="48"/>
      <c r="AG252" s="48"/>
      <c r="AH252" s="48"/>
      <c r="AI252" s="48"/>
      <c r="AJ252" s="48"/>
      <c r="AK252" s="49"/>
      <c r="AL252" s="50"/>
      <c r="AM252" s="54"/>
      <c r="AN252" s="54"/>
      <c r="AO252" s="54"/>
    </row>
    <row r="253" customFormat="false" ht="15.6" hidden="false" customHeight="true" outlineLevel="0" collapsed="false">
      <c r="A253" s="39" t="s">
        <v>859</v>
      </c>
      <c r="B253" s="39" t="s">
        <v>64</v>
      </c>
      <c r="C253" s="40" t="n">
        <v>9162537492</v>
      </c>
      <c r="D253" s="41" t="s">
        <v>860</v>
      </c>
      <c r="E253" s="42" t="n">
        <v>41311</v>
      </c>
      <c r="F253" s="43" t="s">
        <v>60</v>
      </c>
      <c r="G253" s="44" t="n">
        <v>0</v>
      </c>
      <c r="H253" s="44"/>
      <c r="I253" s="45" t="n">
        <v>0</v>
      </c>
      <c r="J253" s="46" t="n">
        <v>0</v>
      </c>
      <c r="K253" s="40" t="n">
        <v>3696</v>
      </c>
      <c r="L253" s="39" t="s">
        <v>858</v>
      </c>
      <c r="M253" s="39" t="s">
        <v>41</v>
      </c>
      <c r="N253" s="40" t="s">
        <v>42</v>
      </c>
      <c r="O253" s="40" t="n">
        <v>95648</v>
      </c>
      <c r="P253" s="39"/>
      <c r="Q253" s="48"/>
      <c r="R253" s="48"/>
      <c r="S253" s="48"/>
      <c r="T253" s="48"/>
      <c r="U253" s="48"/>
      <c r="V253" s="48"/>
      <c r="W253" s="48"/>
      <c r="X253" s="48"/>
      <c r="Y253" s="48"/>
      <c r="Z253" s="48"/>
      <c r="AA253" s="48"/>
      <c r="AB253" s="48"/>
      <c r="AC253" s="48"/>
      <c r="AD253" s="48"/>
      <c r="AE253" s="48"/>
      <c r="AF253" s="48"/>
      <c r="AG253" s="48"/>
      <c r="AH253" s="48"/>
      <c r="AI253" s="48"/>
      <c r="AJ253" s="48"/>
      <c r="AK253" s="49"/>
      <c r="AL253" s="50"/>
    </row>
    <row r="254" customFormat="false" ht="15.6" hidden="false" customHeight="true" outlineLevel="0" collapsed="false">
      <c r="A254" s="38" t="s">
        <v>861</v>
      </c>
      <c r="B254" s="38" t="s">
        <v>64</v>
      </c>
      <c r="C254" s="40" t="n">
        <v>9162093799</v>
      </c>
      <c r="D254" s="41" t="s">
        <v>862</v>
      </c>
      <c r="E254" s="42" t="n">
        <v>41295</v>
      </c>
      <c r="F254" s="43" t="s">
        <v>55</v>
      </c>
      <c r="G254" s="38" t="n">
        <v>30</v>
      </c>
      <c r="H254" s="38"/>
      <c r="I254" s="46" t="n">
        <v>30</v>
      </c>
      <c r="J254" s="46" t="n">
        <v>0</v>
      </c>
      <c r="K254" s="40" t="n">
        <v>1249</v>
      </c>
      <c r="L254" s="38" t="s">
        <v>863</v>
      </c>
      <c r="M254" s="38" t="s">
        <v>41</v>
      </c>
      <c r="N254" s="40" t="s">
        <v>42</v>
      </c>
      <c r="O254" s="40" t="n">
        <v>95648</v>
      </c>
      <c r="P254" s="38" t="s">
        <v>33</v>
      </c>
      <c r="Q254" s="48" t="s">
        <v>44</v>
      </c>
      <c r="R254" s="48"/>
      <c r="S254" s="48"/>
      <c r="T254" s="48"/>
      <c r="U254" s="48" t="s">
        <v>44</v>
      </c>
      <c r="V254" s="48"/>
      <c r="W254" s="48"/>
      <c r="X254" s="48"/>
      <c r="Y254" s="48"/>
      <c r="Z254" s="48"/>
      <c r="AA254" s="48" t="s">
        <v>44</v>
      </c>
      <c r="AB254" s="48"/>
      <c r="AC254" s="48"/>
      <c r="AD254" s="48"/>
      <c r="AE254" s="48"/>
      <c r="AF254" s="48" t="s">
        <v>44</v>
      </c>
      <c r="AG254" s="48"/>
      <c r="AH254" s="48" t="s">
        <v>44</v>
      </c>
      <c r="AI254" s="48" t="s">
        <v>44</v>
      </c>
      <c r="AJ254" s="48" t="s">
        <v>44</v>
      </c>
      <c r="AK254" s="49"/>
      <c r="AL254" s="50"/>
      <c r="AM254" s="38"/>
      <c r="AN254" s="38"/>
      <c r="AO254" s="38"/>
    </row>
    <row r="255" customFormat="false" ht="15.6" hidden="false" customHeight="true" outlineLevel="0" collapsed="false">
      <c r="A255" s="39" t="s">
        <v>864</v>
      </c>
      <c r="B255" s="39" t="s">
        <v>37</v>
      </c>
      <c r="C255" s="40" t="n">
        <v>9167717907</v>
      </c>
      <c r="D255" s="41" t="s">
        <v>865</v>
      </c>
      <c r="E255" s="42" t="n">
        <v>41313</v>
      </c>
      <c r="F255" s="43" t="s">
        <v>55</v>
      </c>
      <c r="G255" s="44" t="n">
        <v>30</v>
      </c>
      <c r="H255" s="44"/>
      <c r="I255" s="45" t="n">
        <v>30</v>
      </c>
      <c r="J255" s="46" t="n">
        <v>0</v>
      </c>
      <c r="K255" s="40" t="n">
        <v>4296</v>
      </c>
      <c r="L255" s="39" t="s">
        <v>866</v>
      </c>
      <c r="M255" s="39" t="s">
        <v>93</v>
      </c>
      <c r="N255" s="40" t="s">
        <v>42</v>
      </c>
      <c r="O255" s="40" t="n">
        <v>95747</v>
      </c>
      <c r="P255" s="39" t="s">
        <v>867</v>
      </c>
      <c r="Q255" s="48" t="s">
        <v>44</v>
      </c>
      <c r="R255" s="48"/>
      <c r="S255" s="48"/>
      <c r="T255" s="48"/>
      <c r="U255" s="48"/>
      <c r="V255" s="48"/>
      <c r="W255" s="48"/>
      <c r="X255" s="48"/>
      <c r="Y255" s="48"/>
      <c r="Z255" s="48"/>
      <c r="AA255" s="48" t="s">
        <v>44</v>
      </c>
      <c r="AB255" s="48"/>
      <c r="AC255" s="48"/>
      <c r="AD255" s="48"/>
      <c r="AE255" s="48"/>
      <c r="AF255" s="48"/>
      <c r="AG255" s="48"/>
      <c r="AH255" s="48"/>
      <c r="AI255" s="48"/>
      <c r="AJ255" s="48"/>
      <c r="AK255" s="49"/>
      <c r="AL255" s="50"/>
      <c r="AM255" s="38"/>
      <c r="AN255" s="38"/>
      <c r="AO255" s="38"/>
    </row>
    <row r="256" customFormat="false" ht="15.6" hidden="false" customHeight="true" outlineLevel="0" collapsed="false">
      <c r="A256" s="39" t="s">
        <v>868</v>
      </c>
      <c r="B256" s="39" t="s">
        <v>46</v>
      </c>
      <c r="C256" s="40" t="n">
        <v>9164081548</v>
      </c>
      <c r="D256" s="41" t="s">
        <v>869</v>
      </c>
      <c r="E256" s="42" t="n">
        <v>41360</v>
      </c>
      <c r="F256" s="43" t="s">
        <v>55</v>
      </c>
      <c r="G256" s="44" t="n">
        <v>30</v>
      </c>
      <c r="H256" s="44"/>
      <c r="I256" s="45" t="n">
        <v>30</v>
      </c>
      <c r="J256" s="46" t="n">
        <v>0</v>
      </c>
      <c r="K256" s="40" t="n">
        <v>4346</v>
      </c>
      <c r="L256" s="39" t="s">
        <v>870</v>
      </c>
      <c r="M256" s="39" t="s">
        <v>41</v>
      </c>
      <c r="N256" s="40" t="s">
        <v>42</v>
      </c>
      <c r="O256" s="40" t="n">
        <v>95648</v>
      </c>
      <c r="P256" s="39" t="s">
        <v>15</v>
      </c>
      <c r="Q256" s="48" t="s">
        <v>44</v>
      </c>
      <c r="R256" s="48"/>
      <c r="S256" s="48"/>
      <c r="T256" s="48"/>
      <c r="U256" s="48"/>
      <c r="V256" s="48"/>
      <c r="W256" s="48"/>
      <c r="X256" s="48"/>
      <c r="Y256" s="48"/>
      <c r="Z256" s="48"/>
      <c r="AA256" s="48"/>
      <c r="AB256" s="48"/>
      <c r="AC256" s="48"/>
      <c r="AD256" s="48"/>
      <c r="AE256" s="48"/>
      <c r="AF256" s="48"/>
      <c r="AG256" s="48"/>
      <c r="AH256" s="48"/>
      <c r="AI256" s="48"/>
      <c r="AJ256" s="48"/>
      <c r="AK256" s="49"/>
      <c r="AL256" s="50"/>
      <c r="AM256" s="38"/>
      <c r="AN256" s="38"/>
      <c r="AO256" s="38"/>
    </row>
    <row r="257" customFormat="false" ht="15.6" hidden="false" customHeight="true" outlineLevel="0" collapsed="false">
      <c r="A257" s="39" t="s">
        <v>871</v>
      </c>
      <c r="B257" s="39" t="s">
        <v>46</v>
      </c>
      <c r="C257" s="70" t="s">
        <v>872</v>
      </c>
      <c r="D257" s="51" t="s">
        <v>873</v>
      </c>
      <c r="E257" s="42" t="n">
        <v>41494</v>
      </c>
      <c r="F257" s="43" t="s">
        <v>55</v>
      </c>
      <c r="G257" s="44" t="n">
        <v>30</v>
      </c>
      <c r="H257" s="44"/>
      <c r="I257" s="45" t="n">
        <v>30</v>
      </c>
      <c r="J257" s="46" t="n">
        <v>0</v>
      </c>
      <c r="K257" s="40" t="s">
        <v>50</v>
      </c>
      <c r="L257" s="38" t="s">
        <v>874</v>
      </c>
      <c r="M257" s="39" t="s">
        <v>875</v>
      </c>
      <c r="N257" s="40" t="s">
        <v>42</v>
      </c>
      <c r="O257" s="40" t="n">
        <v>95648</v>
      </c>
      <c r="P257" s="39" t="s">
        <v>876</v>
      </c>
      <c r="Q257" s="48"/>
      <c r="R257" s="48"/>
      <c r="S257" s="48"/>
      <c r="T257" s="48"/>
      <c r="U257" s="48"/>
      <c r="V257" s="48"/>
      <c r="W257" s="48"/>
      <c r="X257" s="48"/>
      <c r="Y257" s="48"/>
      <c r="Z257" s="48"/>
      <c r="AA257" s="48"/>
      <c r="AB257" s="48"/>
      <c r="AC257" s="48"/>
      <c r="AD257" s="48"/>
      <c r="AE257" s="48"/>
      <c r="AF257" s="48"/>
      <c r="AG257" s="48"/>
      <c r="AH257" s="48"/>
      <c r="AI257" s="48"/>
      <c r="AJ257" s="48"/>
      <c r="AK257" s="49"/>
      <c r="AL257" s="50"/>
      <c r="AM257" s="38"/>
      <c r="AN257" s="38"/>
      <c r="AO257" s="38"/>
    </row>
    <row r="258" customFormat="false" ht="15.6" hidden="false" customHeight="true" outlineLevel="0" collapsed="false">
      <c r="A258" s="39" t="s">
        <v>877</v>
      </c>
      <c r="B258" s="39" t="s">
        <v>46</v>
      </c>
      <c r="C258" s="40" t="n">
        <v>9165437898</v>
      </c>
      <c r="D258" s="41" t="s">
        <v>878</v>
      </c>
      <c r="E258" s="42" t="n">
        <v>41412</v>
      </c>
      <c r="F258" s="43" t="s">
        <v>55</v>
      </c>
      <c r="G258" s="44" t="n">
        <v>30</v>
      </c>
      <c r="H258" s="44"/>
      <c r="I258" s="45" t="n">
        <v>30</v>
      </c>
      <c r="J258" s="46"/>
      <c r="K258" s="40" t="s">
        <v>129</v>
      </c>
      <c r="L258" s="39" t="s">
        <v>879</v>
      </c>
      <c r="M258" s="39" t="s">
        <v>41</v>
      </c>
      <c r="N258" s="40" t="s">
        <v>42</v>
      </c>
      <c r="O258" s="40" t="n">
        <v>95648</v>
      </c>
      <c r="P258" s="39" t="s">
        <v>880</v>
      </c>
      <c r="Q258" s="48"/>
      <c r="R258" s="48"/>
      <c r="S258" s="48"/>
      <c r="T258" s="48"/>
      <c r="U258" s="48"/>
      <c r="V258" s="48"/>
      <c r="W258" s="48"/>
      <c r="X258" s="48"/>
      <c r="Y258" s="48"/>
      <c r="Z258" s="48"/>
      <c r="AA258" s="48"/>
      <c r="AB258" s="48"/>
      <c r="AC258" s="48"/>
      <c r="AD258" s="48"/>
      <c r="AE258" s="48"/>
      <c r="AF258" s="48"/>
      <c r="AG258" s="48"/>
      <c r="AH258" s="48"/>
      <c r="AI258" s="48"/>
      <c r="AJ258" s="48"/>
      <c r="AK258" s="49"/>
      <c r="AL258" s="50"/>
      <c r="AM258" s="38"/>
      <c r="AN258" s="38"/>
      <c r="AO258" s="38"/>
    </row>
    <row r="259" customFormat="false" ht="15.6" hidden="false" customHeight="true" outlineLevel="0" collapsed="false">
      <c r="A259" s="39" t="s">
        <v>881</v>
      </c>
      <c r="B259" s="39" t="s">
        <v>46</v>
      </c>
      <c r="C259" s="40" t="n">
        <v>9164087620</v>
      </c>
      <c r="D259" s="41" t="s">
        <v>882</v>
      </c>
      <c r="E259" s="42" t="n">
        <v>41253</v>
      </c>
      <c r="F259" s="43" t="s">
        <v>60</v>
      </c>
      <c r="G259" s="44" t="n">
        <v>50</v>
      </c>
      <c r="H259" s="44"/>
      <c r="I259" s="45" t="n">
        <v>50</v>
      </c>
      <c r="J259" s="46" t="n">
        <v>0</v>
      </c>
      <c r="K259" s="40" t="n">
        <v>6400</v>
      </c>
      <c r="L259" s="39" t="s">
        <v>586</v>
      </c>
      <c r="M259" s="39" t="s">
        <v>41</v>
      </c>
      <c r="N259" s="40" t="s">
        <v>42</v>
      </c>
      <c r="O259" s="40" t="n">
        <v>95648</v>
      </c>
      <c r="P259" s="39" t="s">
        <v>883</v>
      </c>
      <c r="Q259" s="48"/>
      <c r="R259" s="48"/>
      <c r="S259" s="48"/>
      <c r="T259" s="48"/>
      <c r="U259" s="48"/>
      <c r="V259" s="48"/>
      <c r="W259" s="48"/>
      <c r="X259" s="48"/>
      <c r="Y259" s="48"/>
      <c r="Z259" s="48"/>
      <c r="AA259" s="48"/>
      <c r="AB259" s="48"/>
      <c r="AC259" s="48"/>
      <c r="AD259" s="48"/>
      <c r="AE259" s="48"/>
      <c r="AF259" s="48"/>
      <c r="AG259" s="48"/>
      <c r="AH259" s="48"/>
      <c r="AI259" s="48"/>
      <c r="AJ259" s="48"/>
      <c r="AK259" s="49"/>
      <c r="AL259" s="50"/>
      <c r="AM259" s="50"/>
      <c r="AN259" s="50"/>
      <c r="AO259" s="54"/>
    </row>
    <row r="260" customFormat="false" ht="15.6" hidden="false" customHeight="true" outlineLevel="0" collapsed="false">
      <c r="A260" s="39" t="s">
        <v>884</v>
      </c>
      <c r="B260" s="39" t="s">
        <v>46</v>
      </c>
      <c r="C260" s="40" t="n">
        <v>9162591291</v>
      </c>
      <c r="D260" s="41" t="s">
        <v>885</v>
      </c>
      <c r="E260" s="42" t="n">
        <v>41471</v>
      </c>
      <c r="F260" s="43" t="s">
        <v>60</v>
      </c>
      <c r="G260" s="44" t="n">
        <v>50</v>
      </c>
      <c r="H260" s="44"/>
      <c r="I260" s="45" t="n">
        <v>60</v>
      </c>
      <c r="J260" s="46" t="n">
        <v>10</v>
      </c>
      <c r="K260" s="40" t="n">
        <v>1126</v>
      </c>
      <c r="L260" s="39" t="s">
        <v>886</v>
      </c>
      <c r="M260" s="39" t="s">
        <v>99</v>
      </c>
      <c r="N260" s="40" t="s">
        <v>42</v>
      </c>
      <c r="O260" s="40" t="n">
        <v>95677</v>
      </c>
      <c r="P260" s="39" t="s">
        <v>94</v>
      </c>
      <c r="Q260" s="48" t="s">
        <v>44</v>
      </c>
      <c r="R260" s="48" t="s">
        <v>44</v>
      </c>
      <c r="S260" s="48"/>
      <c r="T260" s="48"/>
      <c r="U260" s="48"/>
      <c r="V260" s="48" t="s">
        <v>44</v>
      </c>
      <c r="W260" s="48" t="s">
        <v>44</v>
      </c>
      <c r="X260" s="48"/>
      <c r="Y260" s="48"/>
      <c r="Z260" s="48"/>
      <c r="AA260" s="48"/>
      <c r="AB260" s="48"/>
      <c r="AC260" s="48"/>
      <c r="AD260" s="48"/>
      <c r="AE260" s="48"/>
      <c r="AF260" s="48" t="s">
        <v>44</v>
      </c>
      <c r="AG260" s="48" t="s">
        <v>44</v>
      </c>
      <c r="AH260" s="48" t="s">
        <v>44</v>
      </c>
      <c r="AI260" s="48"/>
      <c r="AJ260" s="48" t="s">
        <v>44</v>
      </c>
      <c r="AK260" s="49"/>
      <c r="AL260" s="50"/>
      <c r="AM260" s="50"/>
      <c r="AN260" s="50"/>
      <c r="AO260" s="54"/>
    </row>
    <row r="261" customFormat="false" ht="15.6" hidden="false" customHeight="true" outlineLevel="0" collapsed="false">
      <c r="A261" s="39" t="s">
        <v>887</v>
      </c>
      <c r="B261" s="39" t="s">
        <v>46</v>
      </c>
      <c r="C261" s="40" t="n">
        <v>9162591291</v>
      </c>
      <c r="D261" s="41" t="s">
        <v>65</v>
      </c>
      <c r="E261" s="42" t="n">
        <v>41471</v>
      </c>
      <c r="F261" s="43" t="s">
        <v>60</v>
      </c>
      <c r="G261" s="44" t="n">
        <v>0</v>
      </c>
      <c r="H261" s="44"/>
      <c r="I261" s="45" t="n">
        <v>0</v>
      </c>
      <c r="J261" s="46" t="n">
        <v>0</v>
      </c>
      <c r="K261" s="40" t="n">
        <v>1126</v>
      </c>
      <c r="L261" s="39" t="s">
        <v>886</v>
      </c>
      <c r="M261" s="39" t="s">
        <v>99</v>
      </c>
      <c r="N261" s="40" t="s">
        <v>42</v>
      </c>
      <c r="O261" s="40" t="n">
        <v>95677</v>
      </c>
      <c r="P261" s="39" t="s">
        <v>94</v>
      </c>
      <c r="Q261" s="48" t="s">
        <v>44</v>
      </c>
      <c r="R261" s="48" t="s">
        <v>44</v>
      </c>
      <c r="S261" s="48"/>
      <c r="T261" s="48"/>
      <c r="U261" s="48"/>
      <c r="V261" s="48" t="s">
        <v>44</v>
      </c>
      <c r="W261" s="48" t="s">
        <v>44</v>
      </c>
      <c r="X261" s="48"/>
      <c r="Y261" s="48"/>
      <c r="Z261" s="48"/>
      <c r="AA261" s="48"/>
      <c r="AB261" s="48"/>
      <c r="AC261" s="48"/>
      <c r="AD261" s="48"/>
      <c r="AE261" s="48"/>
      <c r="AF261" s="48" t="s">
        <v>44</v>
      </c>
      <c r="AG261" s="48" t="s">
        <v>44</v>
      </c>
      <c r="AH261" s="48" t="s">
        <v>44</v>
      </c>
      <c r="AI261" s="48"/>
      <c r="AJ261" s="48" t="s">
        <v>44</v>
      </c>
      <c r="AK261" s="49"/>
      <c r="AL261" s="50"/>
      <c r="AM261" s="50"/>
      <c r="AN261" s="50"/>
      <c r="AO261" s="54"/>
    </row>
    <row r="262" customFormat="false" ht="15.6" hidden="false" customHeight="true" outlineLevel="0" collapsed="false">
      <c r="A262" s="39" t="s">
        <v>888</v>
      </c>
      <c r="B262" s="39" t="s">
        <v>64</v>
      </c>
      <c r="C262" s="40" t="n">
        <v>9164085176</v>
      </c>
      <c r="D262" s="41" t="s">
        <v>889</v>
      </c>
      <c r="E262" s="42" t="n">
        <v>41281</v>
      </c>
      <c r="F262" s="43" t="s">
        <v>39</v>
      </c>
      <c r="G262" s="44" t="n">
        <v>35</v>
      </c>
      <c r="H262" s="44"/>
      <c r="I262" s="45" t="n">
        <v>35</v>
      </c>
      <c r="J262" s="46" t="n">
        <v>0</v>
      </c>
      <c r="K262" s="40" t="n">
        <v>215</v>
      </c>
      <c r="L262" s="39" t="s">
        <v>890</v>
      </c>
      <c r="M262" s="39" t="s">
        <v>41</v>
      </c>
      <c r="N262" s="40" t="s">
        <v>42</v>
      </c>
      <c r="O262" s="40" t="n">
        <v>95648</v>
      </c>
      <c r="P262" s="39" t="s">
        <v>114</v>
      </c>
      <c r="Q262" s="48"/>
      <c r="R262" s="48"/>
      <c r="S262" s="48"/>
      <c r="T262" s="48"/>
      <c r="U262" s="48"/>
      <c r="V262" s="48"/>
      <c r="W262" s="48"/>
      <c r="X262" s="48"/>
      <c r="Y262" s="48"/>
      <c r="Z262" s="48"/>
      <c r="AA262" s="48"/>
      <c r="AB262" s="48"/>
      <c r="AC262" s="48"/>
      <c r="AD262" s="48"/>
      <c r="AE262" s="48"/>
      <c r="AF262" s="48"/>
      <c r="AG262" s="48"/>
      <c r="AH262" s="48"/>
      <c r="AI262" s="48"/>
      <c r="AJ262" s="48" t="s">
        <v>44</v>
      </c>
      <c r="AK262" s="49"/>
      <c r="AL262" s="50"/>
      <c r="AM262" s="54"/>
      <c r="AN262" s="54"/>
      <c r="AO262" s="54"/>
    </row>
    <row r="263" customFormat="false" ht="15.6" hidden="false" customHeight="true" outlineLevel="0" collapsed="false">
      <c r="A263" s="39" t="s">
        <v>891</v>
      </c>
      <c r="B263" s="39" t="s">
        <v>46</v>
      </c>
      <c r="C263" s="40" t="n">
        <v>9162537431</v>
      </c>
      <c r="D263" s="41" t="s">
        <v>892</v>
      </c>
      <c r="E263" s="42" t="n">
        <v>41287</v>
      </c>
      <c r="F263" s="43" t="s">
        <v>55</v>
      </c>
      <c r="G263" s="44" t="n">
        <v>30</v>
      </c>
      <c r="H263" s="44"/>
      <c r="I263" s="45" t="n">
        <v>30</v>
      </c>
      <c r="J263" s="46" t="n">
        <v>0</v>
      </c>
      <c r="K263" s="40" t="s">
        <v>50</v>
      </c>
      <c r="L263" s="39" t="s">
        <v>893</v>
      </c>
      <c r="M263" s="39" t="s">
        <v>41</v>
      </c>
      <c r="N263" s="40" t="s">
        <v>42</v>
      </c>
      <c r="O263" s="40" t="n">
        <v>95648</v>
      </c>
      <c r="P263" s="39" t="s">
        <v>894</v>
      </c>
      <c r="Q263" s="48" t="s">
        <v>44</v>
      </c>
      <c r="R263" s="48"/>
      <c r="S263" s="48"/>
      <c r="T263" s="48"/>
      <c r="U263" s="48"/>
      <c r="V263" s="48"/>
      <c r="W263" s="48" t="s">
        <v>44</v>
      </c>
      <c r="X263" s="48"/>
      <c r="Y263" s="48"/>
      <c r="Z263" s="48"/>
      <c r="AA263" s="48"/>
      <c r="AB263" s="48"/>
      <c r="AC263" s="48"/>
      <c r="AD263" s="48"/>
      <c r="AE263" s="48"/>
      <c r="AF263" s="48" t="s">
        <v>44</v>
      </c>
      <c r="AG263" s="48"/>
      <c r="AH263" s="48" t="s">
        <v>44</v>
      </c>
      <c r="AI263" s="48" t="s">
        <v>44</v>
      </c>
      <c r="AJ263" s="48" t="s">
        <v>44</v>
      </c>
      <c r="AK263" s="49"/>
      <c r="AL263" s="50"/>
      <c r="AM263" s="38"/>
      <c r="AN263" s="38"/>
      <c r="AO263" s="38"/>
    </row>
    <row r="264" s="10" customFormat="true" ht="15.6" hidden="false" customHeight="true" outlineLevel="0" collapsed="false">
      <c r="A264" s="39" t="s">
        <v>895</v>
      </c>
      <c r="B264" s="39" t="s">
        <v>46</v>
      </c>
      <c r="C264" s="40" t="n">
        <v>9164095046</v>
      </c>
      <c r="D264" s="41" t="s">
        <v>896</v>
      </c>
      <c r="E264" s="42" t="n">
        <v>41483</v>
      </c>
      <c r="F264" s="43" t="s">
        <v>55</v>
      </c>
      <c r="G264" s="44" t="n">
        <v>30</v>
      </c>
      <c r="H264" s="44"/>
      <c r="I264" s="45" t="n">
        <v>30</v>
      </c>
      <c r="J264" s="46" t="n">
        <v>0</v>
      </c>
      <c r="K264" s="40" t="n">
        <v>5945</v>
      </c>
      <c r="L264" s="39" t="s">
        <v>897</v>
      </c>
      <c r="M264" s="39" t="s">
        <v>41</v>
      </c>
      <c r="N264" s="40" t="s">
        <v>42</v>
      </c>
      <c r="O264" s="40" t="n">
        <v>95648</v>
      </c>
      <c r="P264" s="39" t="s">
        <v>94</v>
      </c>
      <c r="Q264" s="48"/>
      <c r="R264" s="48"/>
      <c r="S264" s="48"/>
      <c r="T264" s="48"/>
      <c r="U264" s="48"/>
      <c r="V264" s="48"/>
      <c r="W264" s="48"/>
      <c r="X264" s="48"/>
      <c r="Y264" s="48"/>
      <c r="Z264" s="48"/>
      <c r="AA264" s="48"/>
      <c r="AB264" s="48"/>
      <c r="AC264" s="48"/>
      <c r="AD264" s="48"/>
      <c r="AE264" s="48"/>
      <c r="AF264" s="48"/>
      <c r="AG264" s="48"/>
      <c r="AH264" s="48"/>
      <c r="AI264" s="48"/>
      <c r="AJ264" s="48"/>
      <c r="AK264" s="49"/>
      <c r="AL264" s="50"/>
    </row>
    <row r="265" customFormat="false" ht="15.6" hidden="false" customHeight="true" outlineLevel="0" collapsed="false">
      <c r="A265" s="39" t="s">
        <v>898</v>
      </c>
      <c r="B265" s="39" t="s">
        <v>46</v>
      </c>
      <c r="C265" s="52" t="s">
        <v>899</v>
      </c>
      <c r="D265" s="51" t="s">
        <v>900</v>
      </c>
      <c r="E265" s="42" t="n">
        <v>41494</v>
      </c>
      <c r="F265" s="43" t="s">
        <v>55</v>
      </c>
      <c r="G265" s="44" t="n">
        <v>30</v>
      </c>
      <c r="H265" s="44"/>
      <c r="I265" s="45" t="n">
        <v>30</v>
      </c>
      <c r="J265" s="46" t="n">
        <v>0</v>
      </c>
      <c r="K265" s="40" t="s">
        <v>50</v>
      </c>
      <c r="L265" s="39" t="s">
        <v>901</v>
      </c>
      <c r="M265" s="39" t="s">
        <v>41</v>
      </c>
      <c r="N265" s="40" t="s">
        <v>42</v>
      </c>
      <c r="O265" s="40" t="n">
        <v>95648</v>
      </c>
      <c r="P265" s="39"/>
      <c r="Q265" s="48"/>
      <c r="R265" s="48"/>
      <c r="S265" s="48"/>
      <c r="T265" s="48"/>
      <c r="U265" s="48"/>
      <c r="V265" s="48"/>
      <c r="W265" s="48"/>
      <c r="X265" s="48"/>
      <c r="Y265" s="48"/>
      <c r="Z265" s="48"/>
      <c r="AA265" s="48"/>
      <c r="AB265" s="48"/>
      <c r="AC265" s="48"/>
      <c r="AD265" s="48"/>
      <c r="AE265" s="48"/>
      <c r="AF265" s="48"/>
      <c r="AG265" s="48"/>
      <c r="AH265" s="48"/>
      <c r="AI265" s="48"/>
      <c r="AJ265" s="48"/>
      <c r="AK265" s="49"/>
      <c r="AL265" s="50"/>
    </row>
    <row r="266" customFormat="false" ht="15.6" hidden="false" customHeight="true" outlineLevel="0" collapsed="false">
      <c r="A266" s="38" t="s">
        <v>902</v>
      </c>
      <c r="B266" s="38" t="s">
        <v>46</v>
      </c>
      <c r="C266" s="40" t="n">
        <v>9165436782</v>
      </c>
      <c r="D266" s="41" t="s">
        <v>903</v>
      </c>
      <c r="E266" s="42" t="n">
        <v>41390</v>
      </c>
      <c r="F266" s="43" t="s">
        <v>60</v>
      </c>
      <c r="G266" s="38" t="n">
        <v>0</v>
      </c>
      <c r="H266" s="38"/>
      <c r="I266" s="46" t="n">
        <v>0</v>
      </c>
      <c r="J266" s="46" t="n">
        <v>0</v>
      </c>
      <c r="K266" s="40" t="n">
        <v>16401</v>
      </c>
      <c r="L266" s="38" t="s">
        <v>904</v>
      </c>
      <c r="M266" s="38" t="s">
        <v>41</v>
      </c>
      <c r="N266" s="40" t="s">
        <v>42</v>
      </c>
      <c r="O266" s="40" t="n">
        <v>95648</v>
      </c>
      <c r="P266" s="38"/>
      <c r="Q266" s="48"/>
      <c r="R266" s="48"/>
      <c r="S266" s="48"/>
      <c r="T266" s="48"/>
      <c r="U266" s="48"/>
      <c r="V266" s="48"/>
      <c r="W266" s="48"/>
      <c r="X266" s="48"/>
      <c r="Y266" s="48"/>
      <c r="Z266" s="48"/>
      <c r="AA266" s="48"/>
      <c r="AB266" s="48"/>
      <c r="AC266" s="48"/>
      <c r="AD266" s="48"/>
      <c r="AE266" s="48"/>
      <c r="AF266" s="48"/>
      <c r="AG266" s="48"/>
      <c r="AH266" s="48"/>
      <c r="AI266" s="48"/>
      <c r="AJ266" s="48"/>
      <c r="AK266" s="49"/>
      <c r="AL266" s="50"/>
    </row>
    <row r="267" customFormat="false" ht="15.6" hidden="false" customHeight="true" outlineLevel="0" collapsed="false">
      <c r="A267" s="38" t="s">
        <v>905</v>
      </c>
      <c r="B267" s="38" t="s">
        <v>46</v>
      </c>
      <c r="C267" s="40" t="n">
        <v>9165436782</v>
      </c>
      <c r="D267" s="41" t="s">
        <v>906</v>
      </c>
      <c r="E267" s="42" t="n">
        <v>41390</v>
      </c>
      <c r="F267" s="43" t="s">
        <v>60</v>
      </c>
      <c r="G267" s="38" t="n">
        <v>50</v>
      </c>
      <c r="H267" s="38"/>
      <c r="I267" s="46" t="n">
        <v>50</v>
      </c>
      <c r="J267" s="46" t="n">
        <v>0</v>
      </c>
      <c r="K267" s="40" t="n">
        <v>16401</v>
      </c>
      <c r="L267" s="38" t="s">
        <v>904</v>
      </c>
      <c r="M267" s="38" t="s">
        <v>41</v>
      </c>
      <c r="N267" s="40" t="s">
        <v>42</v>
      </c>
      <c r="O267" s="40" t="n">
        <v>95648</v>
      </c>
      <c r="P267" s="38"/>
      <c r="Q267" s="48"/>
      <c r="R267" s="48"/>
      <c r="S267" s="48"/>
      <c r="T267" s="48"/>
      <c r="U267" s="48"/>
      <c r="V267" s="48"/>
      <c r="W267" s="48"/>
      <c r="X267" s="48"/>
      <c r="Y267" s="48"/>
      <c r="Z267" s="48"/>
      <c r="AA267" s="48"/>
      <c r="AB267" s="48"/>
      <c r="AC267" s="48"/>
      <c r="AD267" s="48"/>
      <c r="AE267" s="48"/>
      <c r="AF267" s="48"/>
      <c r="AG267" s="48"/>
      <c r="AH267" s="48"/>
      <c r="AI267" s="48"/>
      <c r="AJ267" s="48"/>
      <c r="AK267" s="49"/>
      <c r="AL267" s="50"/>
    </row>
    <row r="268" customFormat="false" ht="15.6" hidden="false" customHeight="true" outlineLevel="0" collapsed="false">
      <c r="A268" s="38" t="s">
        <v>907</v>
      </c>
      <c r="B268" s="38" t="s">
        <v>46</v>
      </c>
      <c r="C268" s="40" t="n">
        <v>9166441910</v>
      </c>
      <c r="D268" s="41" t="s">
        <v>908</v>
      </c>
      <c r="E268" s="42" t="n">
        <v>41312</v>
      </c>
      <c r="F268" s="43" t="s">
        <v>39</v>
      </c>
      <c r="G268" s="38" t="n">
        <v>35</v>
      </c>
      <c r="H268" s="38"/>
      <c r="I268" s="46" t="n">
        <v>100</v>
      </c>
      <c r="J268" s="46" t="n">
        <v>65</v>
      </c>
      <c r="K268" s="40" t="n">
        <v>9357</v>
      </c>
      <c r="L268" s="38" t="s">
        <v>909</v>
      </c>
      <c r="M268" s="38" t="s">
        <v>41</v>
      </c>
      <c r="N268" s="40" t="s">
        <v>42</v>
      </c>
      <c r="O268" s="40" t="n">
        <v>95648</v>
      </c>
      <c r="P268" s="38" t="s">
        <v>910</v>
      </c>
      <c r="Q268" s="48"/>
      <c r="R268" s="48"/>
      <c r="S268" s="48"/>
      <c r="T268" s="48"/>
      <c r="U268" s="48"/>
      <c r="V268" s="48"/>
      <c r="W268" s="48"/>
      <c r="X268" s="48"/>
      <c r="Y268" s="48"/>
      <c r="Z268" s="48"/>
      <c r="AA268" s="48"/>
      <c r="AB268" s="48"/>
      <c r="AC268" s="48"/>
      <c r="AD268" s="48"/>
      <c r="AE268" s="48"/>
      <c r="AF268" s="48"/>
      <c r="AG268" s="48"/>
      <c r="AH268" s="48"/>
      <c r="AI268" s="48"/>
      <c r="AJ268" s="48"/>
      <c r="AK268" s="49"/>
      <c r="AL268" s="50"/>
      <c r="AM268" s="54"/>
      <c r="AN268" s="54"/>
      <c r="AO268" s="54"/>
    </row>
    <row r="269" customFormat="false" ht="15.6" hidden="false" customHeight="true" outlineLevel="0" collapsed="false">
      <c r="A269" s="38" t="s">
        <v>911</v>
      </c>
      <c r="B269" s="38"/>
      <c r="C269" s="40" t="n">
        <v>9164343136</v>
      </c>
      <c r="D269" s="41" t="s">
        <v>912</v>
      </c>
      <c r="E269" s="42" t="n">
        <v>41548</v>
      </c>
      <c r="F269" s="43" t="s">
        <v>39</v>
      </c>
      <c r="G269" s="38" t="n">
        <v>35</v>
      </c>
      <c r="H269" s="38"/>
      <c r="I269" s="46" t="n">
        <v>35</v>
      </c>
      <c r="J269" s="46" t="n">
        <v>0</v>
      </c>
      <c r="K269" s="40" t="s">
        <v>129</v>
      </c>
      <c r="L269" s="38"/>
      <c r="M269" s="38"/>
      <c r="N269" s="40"/>
      <c r="O269" s="40"/>
      <c r="P269" s="38" t="s">
        <v>913</v>
      </c>
      <c r="Q269" s="48"/>
      <c r="R269" s="48"/>
      <c r="S269" s="48"/>
      <c r="T269" s="48"/>
      <c r="U269" s="48"/>
      <c r="V269" s="48"/>
      <c r="W269" s="48"/>
      <c r="X269" s="48"/>
      <c r="Y269" s="48"/>
      <c r="Z269" s="48"/>
      <c r="AA269" s="48"/>
      <c r="AB269" s="48"/>
      <c r="AC269" s="48"/>
      <c r="AD269" s="48"/>
      <c r="AE269" s="48"/>
      <c r="AF269" s="48"/>
      <c r="AG269" s="48"/>
      <c r="AH269" s="48"/>
      <c r="AI269" s="48"/>
      <c r="AJ269" s="48"/>
      <c r="AK269" s="49"/>
      <c r="AL269" s="50"/>
      <c r="AM269" s="54"/>
      <c r="AN269" s="54"/>
      <c r="AO269" s="54"/>
    </row>
    <row r="270" customFormat="false" ht="15.6" hidden="false" customHeight="true" outlineLevel="0" collapsed="false">
      <c r="A270" s="38" t="s">
        <v>914</v>
      </c>
      <c r="B270" s="38" t="s">
        <v>46</v>
      </c>
      <c r="C270" s="40" t="n">
        <v>9162533621</v>
      </c>
      <c r="D270" s="41" t="s">
        <v>915</v>
      </c>
      <c r="E270" s="42" t="n">
        <v>41304</v>
      </c>
      <c r="F270" s="43" t="s">
        <v>55</v>
      </c>
      <c r="G270" s="38" t="n">
        <v>30</v>
      </c>
      <c r="H270" s="38"/>
      <c r="I270" s="46" t="n">
        <v>30</v>
      </c>
      <c r="J270" s="46" t="n">
        <v>0</v>
      </c>
      <c r="K270" s="40" t="n">
        <v>1069</v>
      </c>
      <c r="L270" s="38" t="s">
        <v>916</v>
      </c>
      <c r="M270" s="38" t="s">
        <v>41</v>
      </c>
      <c r="N270" s="40" t="s">
        <v>42</v>
      </c>
      <c r="O270" s="40" t="n">
        <v>95648</v>
      </c>
      <c r="P270" s="38" t="s">
        <v>917</v>
      </c>
      <c r="Q270" s="48"/>
      <c r="R270" s="48"/>
      <c r="S270" s="48"/>
      <c r="T270" s="48"/>
      <c r="U270" s="48"/>
      <c r="V270" s="48"/>
      <c r="W270" s="48"/>
      <c r="X270" s="48"/>
      <c r="Y270" s="48"/>
      <c r="Z270" s="48"/>
      <c r="AA270" s="48"/>
      <c r="AB270" s="48"/>
      <c r="AC270" s="48"/>
      <c r="AD270" s="48"/>
      <c r="AE270" s="48"/>
      <c r="AF270" s="48"/>
      <c r="AG270" s="48"/>
      <c r="AH270" s="48"/>
      <c r="AI270" s="48"/>
      <c r="AJ270" s="48"/>
      <c r="AK270" s="49"/>
      <c r="AL270" s="50"/>
      <c r="AM270" s="38"/>
      <c r="AN270" s="38"/>
      <c r="AO270" s="38"/>
    </row>
    <row r="271" customFormat="false" ht="15.6" hidden="false" customHeight="true" outlineLevel="0" collapsed="false">
      <c r="A271" s="38" t="s">
        <v>918</v>
      </c>
      <c r="B271" s="38" t="s">
        <v>37</v>
      </c>
      <c r="C271" s="40" t="n">
        <v>9164346667</v>
      </c>
      <c r="D271" s="41" t="s">
        <v>919</v>
      </c>
      <c r="E271" s="42" t="n">
        <v>41291</v>
      </c>
      <c r="F271" s="43" t="s">
        <v>60</v>
      </c>
      <c r="G271" s="38" t="n">
        <v>50</v>
      </c>
      <c r="H271" s="38"/>
      <c r="I271" s="46" t="n">
        <v>150</v>
      </c>
      <c r="J271" s="46" t="n">
        <v>100</v>
      </c>
      <c r="K271" s="40" t="n">
        <v>4412</v>
      </c>
      <c r="L271" s="38" t="s">
        <v>920</v>
      </c>
      <c r="M271" s="38" t="s">
        <v>41</v>
      </c>
      <c r="N271" s="40" t="s">
        <v>42</v>
      </c>
      <c r="O271" s="40" t="n">
        <v>95648</v>
      </c>
      <c r="P271" s="38"/>
      <c r="Q271" s="48"/>
      <c r="R271" s="48"/>
      <c r="S271" s="48"/>
      <c r="T271" s="48"/>
      <c r="U271" s="48"/>
      <c r="V271" s="48"/>
      <c r="W271" s="48"/>
      <c r="X271" s="48"/>
      <c r="Y271" s="48"/>
      <c r="Z271" s="48"/>
      <c r="AA271" s="48"/>
      <c r="AB271" s="48"/>
      <c r="AC271" s="48"/>
      <c r="AD271" s="48"/>
      <c r="AE271" s="48"/>
      <c r="AF271" s="48"/>
      <c r="AG271" s="48"/>
      <c r="AH271" s="48"/>
      <c r="AI271" s="48"/>
      <c r="AJ271" s="48"/>
      <c r="AK271" s="49"/>
      <c r="AL271" s="50"/>
      <c r="AM271" s="54"/>
      <c r="AN271" s="54"/>
      <c r="AO271" s="54"/>
    </row>
    <row r="272" customFormat="false" ht="15.6" hidden="false" customHeight="true" outlineLevel="0" collapsed="false">
      <c r="A272" s="38" t="s">
        <v>921</v>
      </c>
      <c r="B272" s="38" t="s">
        <v>80</v>
      </c>
      <c r="C272" s="40" t="n">
        <v>9164346667</v>
      </c>
      <c r="D272" s="53" t="s">
        <v>65</v>
      </c>
      <c r="E272" s="42" t="n">
        <v>41291</v>
      </c>
      <c r="F272" s="43" t="s">
        <v>60</v>
      </c>
      <c r="G272" s="38" t="n">
        <v>0</v>
      </c>
      <c r="H272" s="38"/>
      <c r="I272" s="46" t="n">
        <v>0</v>
      </c>
      <c r="J272" s="46" t="n">
        <v>0</v>
      </c>
      <c r="K272" s="40" t="n">
        <v>4412</v>
      </c>
      <c r="L272" s="38" t="s">
        <v>920</v>
      </c>
      <c r="M272" s="38" t="s">
        <v>41</v>
      </c>
      <c r="N272" s="40" t="s">
        <v>42</v>
      </c>
      <c r="O272" s="40" t="n">
        <v>95648</v>
      </c>
      <c r="P272" s="38" t="s">
        <v>922</v>
      </c>
      <c r="Q272" s="48"/>
      <c r="R272" s="48"/>
      <c r="S272" s="48"/>
      <c r="T272" s="48"/>
      <c r="U272" s="48"/>
      <c r="V272" s="48"/>
      <c r="W272" s="48"/>
      <c r="X272" s="48"/>
      <c r="Y272" s="48"/>
      <c r="Z272" s="48"/>
      <c r="AA272" s="48"/>
      <c r="AB272" s="48"/>
      <c r="AC272" s="48"/>
      <c r="AD272" s="48"/>
      <c r="AE272" s="48"/>
      <c r="AF272" s="48"/>
      <c r="AG272" s="48"/>
      <c r="AH272" s="48"/>
      <c r="AI272" s="48"/>
      <c r="AJ272" s="48"/>
      <c r="AK272" s="49"/>
      <c r="AL272" s="50"/>
    </row>
    <row r="273" customFormat="false" ht="15.6" hidden="false" customHeight="true" outlineLevel="0" collapsed="false">
      <c r="A273" s="38" t="s">
        <v>923</v>
      </c>
      <c r="B273" s="38" t="s">
        <v>46</v>
      </c>
      <c r="C273" s="40" t="n">
        <v>9166458881</v>
      </c>
      <c r="D273" s="41" t="s">
        <v>924</v>
      </c>
      <c r="E273" s="42" t="n">
        <v>40965</v>
      </c>
      <c r="F273" s="43" t="s">
        <v>60</v>
      </c>
      <c r="G273" s="38" t="n">
        <v>50</v>
      </c>
      <c r="H273" s="38"/>
      <c r="I273" s="46" t="n">
        <v>50</v>
      </c>
      <c r="J273" s="46" t="n">
        <v>0</v>
      </c>
      <c r="K273" s="40" t="n">
        <v>4362</v>
      </c>
      <c r="L273" s="38" t="s">
        <v>925</v>
      </c>
      <c r="M273" s="38" t="s">
        <v>41</v>
      </c>
      <c r="N273" s="40" t="s">
        <v>42</v>
      </c>
      <c r="O273" s="40" t="n">
        <v>95648</v>
      </c>
      <c r="P273" s="38"/>
      <c r="Q273" s="48"/>
      <c r="R273" s="48"/>
      <c r="S273" s="48"/>
      <c r="T273" s="48"/>
      <c r="U273" s="48"/>
      <c r="V273" s="48"/>
      <c r="W273" s="48"/>
      <c r="X273" s="48"/>
      <c r="Y273" s="48"/>
      <c r="Z273" s="48"/>
      <c r="AA273" s="48"/>
      <c r="AB273" s="48"/>
      <c r="AC273" s="48"/>
      <c r="AD273" s="48"/>
      <c r="AE273" s="48"/>
      <c r="AF273" s="48"/>
      <c r="AG273" s="48"/>
      <c r="AH273" s="48"/>
      <c r="AI273" s="48"/>
      <c r="AJ273" s="48"/>
      <c r="AK273" s="49"/>
      <c r="AL273" s="50"/>
      <c r="AM273" s="54"/>
      <c r="AN273" s="54"/>
      <c r="AO273" s="54"/>
    </row>
    <row r="274" customFormat="false" ht="15.6" hidden="false" customHeight="true" outlineLevel="0" collapsed="false">
      <c r="A274" s="38" t="s">
        <v>926</v>
      </c>
      <c r="B274" s="38" t="s">
        <v>46</v>
      </c>
      <c r="C274" s="40" t="n">
        <v>5308855670</v>
      </c>
      <c r="D274" s="41" t="s">
        <v>927</v>
      </c>
      <c r="E274" s="42" t="n">
        <v>41295</v>
      </c>
      <c r="F274" s="43" t="s">
        <v>60</v>
      </c>
      <c r="G274" s="38" t="n">
        <v>50</v>
      </c>
      <c r="H274" s="38"/>
      <c r="I274" s="46" t="n">
        <v>50</v>
      </c>
      <c r="J274" s="46" t="n">
        <v>0</v>
      </c>
      <c r="K274" s="40" t="s">
        <v>50</v>
      </c>
      <c r="L274" s="38" t="s">
        <v>928</v>
      </c>
      <c r="M274" s="38" t="s">
        <v>166</v>
      </c>
      <c r="N274" s="40" t="s">
        <v>42</v>
      </c>
      <c r="O274" s="40" t="n">
        <v>95603</v>
      </c>
      <c r="P274" s="38"/>
      <c r="Q274" s="48"/>
      <c r="R274" s="48"/>
      <c r="S274" s="48"/>
      <c r="T274" s="48"/>
      <c r="U274" s="48"/>
      <c r="V274" s="48"/>
      <c r="W274" s="48"/>
      <c r="X274" s="48"/>
      <c r="Y274" s="48"/>
      <c r="Z274" s="48"/>
      <c r="AA274" s="48"/>
      <c r="AB274" s="48"/>
      <c r="AC274" s="48"/>
      <c r="AD274" s="48"/>
      <c r="AE274" s="48"/>
      <c r="AF274" s="48"/>
      <c r="AG274" s="48"/>
      <c r="AH274" s="48"/>
      <c r="AI274" s="48"/>
      <c r="AJ274" s="48"/>
      <c r="AK274" s="49"/>
      <c r="AL274" s="50"/>
      <c r="AM274" s="54"/>
      <c r="AN274" s="54"/>
      <c r="AO274" s="54"/>
    </row>
    <row r="275" customFormat="false" ht="15.6" hidden="false" customHeight="true" outlineLevel="0" collapsed="false">
      <c r="A275" s="38" t="s">
        <v>929</v>
      </c>
      <c r="B275" s="38" t="s">
        <v>46</v>
      </c>
      <c r="C275" s="40" t="n">
        <v>9166458881</v>
      </c>
      <c r="D275" s="53" t="s">
        <v>558</v>
      </c>
      <c r="E275" s="42" t="n">
        <v>41331</v>
      </c>
      <c r="F275" s="43" t="s">
        <v>60</v>
      </c>
      <c r="G275" s="38" t="n">
        <v>0</v>
      </c>
      <c r="H275" s="38"/>
      <c r="I275" s="46" t="n">
        <v>0</v>
      </c>
      <c r="J275" s="46" t="n">
        <v>0</v>
      </c>
      <c r="K275" s="40" t="n">
        <v>4362</v>
      </c>
      <c r="L275" s="38" t="s">
        <v>925</v>
      </c>
      <c r="M275" s="38" t="s">
        <v>41</v>
      </c>
      <c r="N275" s="40" t="s">
        <v>42</v>
      </c>
      <c r="O275" s="40" t="n">
        <v>95648</v>
      </c>
      <c r="P275" s="38"/>
      <c r="Q275" s="48"/>
      <c r="R275" s="48"/>
      <c r="S275" s="48"/>
      <c r="T275" s="48"/>
      <c r="U275" s="48"/>
      <c r="V275" s="48"/>
      <c r="W275" s="48"/>
      <c r="X275" s="48"/>
      <c r="Y275" s="48"/>
      <c r="Z275" s="48"/>
      <c r="AA275" s="48"/>
      <c r="AB275" s="48"/>
      <c r="AC275" s="48"/>
      <c r="AD275" s="48"/>
      <c r="AE275" s="48"/>
      <c r="AF275" s="48"/>
      <c r="AG275" s="48"/>
      <c r="AH275" s="48"/>
      <c r="AI275" s="48"/>
      <c r="AJ275" s="48" t="s">
        <v>44</v>
      </c>
      <c r="AK275" s="49"/>
      <c r="AL275" s="50"/>
    </row>
    <row r="276" customFormat="false" ht="15.6" hidden="false" customHeight="true" outlineLevel="0" collapsed="false">
      <c r="A276" s="38" t="s">
        <v>930</v>
      </c>
      <c r="B276" s="38" t="s">
        <v>64</v>
      </c>
      <c r="C276" s="40" t="n">
        <v>9165435277</v>
      </c>
      <c r="D276" s="41" t="s">
        <v>482</v>
      </c>
      <c r="E276" s="42" t="n">
        <v>41294</v>
      </c>
      <c r="F276" s="43" t="s">
        <v>60</v>
      </c>
      <c r="G276" s="38" t="n">
        <v>50</v>
      </c>
      <c r="H276" s="38"/>
      <c r="I276" s="46" t="n">
        <v>50</v>
      </c>
      <c r="J276" s="46" t="n">
        <v>0</v>
      </c>
      <c r="K276" s="40" t="n">
        <v>2044</v>
      </c>
      <c r="L276" s="38" t="s">
        <v>483</v>
      </c>
      <c r="M276" s="38" t="s">
        <v>931</v>
      </c>
      <c r="N276" s="40" t="s">
        <v>42</v>
      </c>
      <c r="O276" s="40" t="n">
        <v>95648</v>
      </c>
      <c r="P276" s="38" t="s">
        <v>932</v>
      </c>
      <c r="Q276" s="48"/>
      <c r="R276" s="48"/>
      <c r="S276" s="48"/>
      <c r="T276" s="48"/>
      <c r="U276" s="48"/>
      <c r="V276" s="48"/>
      <c r="W276" s="48"/>
      <c r="X276" s="48"/>
      <c r="Y276" s="48"/>
      <c r="Z276" s="48"/>
      <c r="AA276" s="48"/>
      <c r="AB276" s="48"/>
      <c r="AC276" s="48"/>
      <c r="AD276" s="48"/>
      <c r="AE276" s="48"/>
      <c r="AF276" s="48"/>
      <c r="AG276" s="48"/>
      <c r="AH276" s="48"/>
      <c r="AI276" s="48"/>
      <c r="AJ276" s="48" t="s">
        <v>44</v>
      </c>
      <c r="AK276" s="49"/>
      <c r="AL276" s="50"/>
      <c r="AM276" s="54"/>
      <c r="AN276" s="54"/>
      <c r="AO276" s="54"/>
    </row>
    <row r="277" customFormat="false" ht="15.6" hidden="false" customHeight="true" outlineLevel="0" collapsed="false">
      <c r="A277" s="38" t="s">
        <v>933</v>
      </c>
      <c r="B277" s="38" t="s">
        <v>46</v>
      </c>
      <c r="C277" s="40" t="n">
        <v>5303466342</v>
      </c>
      <c r="D277" s="41" t="s">
        <v>934</v>
      </c>
      <c r="E277" s="42" t="n">
        <v>41212</v>
      </c>
      <c r="F277" s="43" t="s">
        <v>55</v>
      </c>
      <c r="G277" s="38" t="n">
        <v>30</v>
      </c>
      <c r="H277" s="38"/>
      <c r="I277" s="46" t="n">
        <v>30</v>
      </c>
      <c r="J277" s="46" t="n">
        <v>0</v>
      </c>
      <c r="K277" s="40" t="n">
        <v>1749</v>
      </c>
      <c r="L277" s="38" t="s">
        <v>935</v>
      </c>
      <c r="M277" s="38" t="s">
        <v>936</v>
      </c>
      <c r="N277" s="40" t="s">
        <v>42</v>
      </c>
      <c r="O277" s="40" t="n">
        <v>95949</v>
      </c>
      <c r="P277" s="38"/>
      <c r="Q277" s="48" t="s">
        <v>44</v>
      </c>
      <c r="R277" s="48"/>
      <c r="S277" s="48"/>
      <c r="T277" s="48"/>
      <c r="U277" s="48"/>
      <c r="V277" s="48" t="s">
        <v>44</v>
      </c>
      <c r="W277" s="48"/>
      <c r="X277" s="48"/>
      <c r="Y277" s="48"/>
      <c r="Z277" s="48" t="s">
        <v>44</v>
      </c>
      <c r="AA277" s="48" t="s">
        <v>44</v>
      </c>
      <c r="AB277" s="48"/>
      <c r="AC277" s="48"/>
      <c r="AD277" s="48"/>
      <c r="AE277" s="48"/>
      <c r="AF277" s="48" t="s">
        <v>44</v>
      </c>
      <c r="AG277" s="48"/>
      <c r="AH277" s="48"/>
      <c r="AI277" s="48"/>
      <c r="AJ277" s="48" t="s">
        <v>44</v>
      </c>
      <c r="AK277" s="49"/>
      <c r="AL277" s="50"/>
      <c r="AM277" s="38"/>
      <c r="AN277" s="38"/>
      <c r="AO277" s="38"/>
    </row>
    <row r="278" customFormat="false" ht="15.6" hidden="false" customHeight="true" outlineLevel="0" collapsed="false">
      <c r="A278" s="38" t="s">
        <v>937</v>
      </c>
      <c r="B278" s="38" t="s">
        <v>176</v>
      </c>
      <c r="C278" s="40" t="n">
        <v>9164095596</v>
      </c>
      <c r="D278" s="41" t="s">
        <v>938</v>
      </c>
      <c r="E278" s="42" t="n">
        <v>41487</v>
      </c>
      <c r="F278" s="43" t="s">
        <v>55</v>
      </c>
      <c r="G278" s="38" t="n">
        <v>30</v>
      </c>
      <c r="H278" s="38"/>
      <c r="I278" s="46" t="n">
        <v>30</v>
      </c>
      <c r="J278" s="46" t="n">
        <v>0</v>
      </c>
      <c r="K278" s="40"/>
      <c r="L278" s="38" t="s">
        <v>939</v>
      </c>
      <c r="M278" s="38" t="s">
        <v>41</v>
      </c>
      <c r="N278" s="40" t="s">
        <v>42</v>
      </c>
      <c r="O278" s="40" t="n">
        <v>95648</v>
      </c>
      <c r="P278" s="38" t="s">
        <v>94</v>
      </c>
      <c r="Q278" s="48" t="s">
        <v>44</v>
      </c>
      <c r="R278" s="48" t="s">
        <v>44</v>
      </c>
      <c r="S278" s="48"/>
      <c r="T278" s="48"/>
      <c r="U278" s="48" t="s">
        <v>44</v>
      </c>
      <c r="V278" s="48"/>
      <c r="W278" s="48"/>
      <c r="X278" s="48"/>
      <c r="Y278" s="48"/>
      <c r="Z278" s="48"/>
      <c r="AA278" s="48"/>
      <c r="AB278" s="48"/>
      <c r="AC278" s="48"/>
      <c r="AD278" s="48"/>
      <c r="AE278" s="48"/>
      <c r="AF278" s="48" t="s">
        <v>44</v>
      </c>
      <c r="AG278" s="48"/>
      <c r="AH278" s="48"/>
      <c r="AI278" s="48" t="s">
        <v>44</v>
      </c>
      <c r="AJ278" s="48" t="s">
        <v>44</v>
      </c>
      <c r="AK278" s="49"/>
      <c r="AL278" s="50"/>
      <c r="AM278" s="38"/>
      <c r="AN278" s="38"/>
      <c r="AO278" s="38"/>
    </row>
    <row r="279" customFormat="false" ht="15.6" hidden="false" customHeight="true" outlineLevel="0" collapsed="false">
      <c r="A279" s="38" t="s">
        <v>940</v>
      </c>
      <c r="B279" s="38" t="s">
        <v>46</v>
      </c>
      <c r="C279" s="40" t="n">
        <v>9253036954</v>
      </c>
      <c r="D279" s="53" t="s">
        <v>941</v>
      </c>
      <c r="E279" s="42" t="n">
        <v>41264</v>
      </c>
      <c r="F279" s="43" t="s">
        <v>60</v>
      </c>
      <c r="G279" s="38" t="n">
        <v>0</v>
      </c>
      <c r="H279" s="38"/>
      <c r="I279" s="46" t="n">
        <v>0</v>
      </c>
      <c r="J279" s="46" t="n">
        <v>0</v>
      </c>
      <c r="K279" s="40" t="n">
        <v>5965</v>
      </c>
      <c r="L279" s="38" t="s">
        <v>785</v>
      </c>
      <c r="M279" s="38" t="s">
        <v>41</v>
      </c>
      <c r="N279" s="40" t="s">
        <v>42</v>
      </c>
      <c r="O279" s="40" t="n">
        <v>95648</v>
      </c>
      <c r="P279" s="38" t="s">
        <v>942</v>
      </c>
      <c r="Q279" s="48"/>
      <c r="R279" s="48"/>
      <c r="S279" s="48"/>
      <c r="T279" s="48"/>
      <c r="U279" s="48"/>
      <c r="V279" s="48"/>
      <c r="W279" s="48"/>
      <c r="X279" s="48"/>
      <c r="Y279" s="48"/>
      <c r="Z279" s="48"/>
      <c r="AA279" s="48"/>
      <c r="AB279" s="48"/>
      <c r="AC279" s="48"/>
      <c r="AD279" s="48"/>
      <c r="AE279" s="48"/>
      <c r="AF279" s="48"/>
      <c r="AG279" s="48"/>
      <c r="AH279" s="48"/>
      <c r="AI279" s="48"/>
      <c r="AJ279" s="48" t="s">
        <v>44</v>
      </c>
      <c r="AK279" s="49"/>
      <c r="AL279" s="50"/>
    </row>
    <row r="280" customFormat="false" ht="15.6" hidden="false" customHeight="true" outlineLevel="0" collapsed="false">
      <c r="A280" s="38" t="s">
        <v>943</v>
      </c>
      <c r="B280" s="38" t="s">
        <v>80</v>
      </c>
      <c r="C280" s="40" t="n">
        <v>9166452235</v>
      </c>
      <c r="D280" s="41" t="s">
        <v>944</v>
      </c>
      <c r="E280" s="42" t="n">
        <v>41254</v>
      </c>
      <c r="F280" s="43" t="s">
        <v>60</v>
      </c>
      <c r="G280" s="38" t="n">
        <v>50</v>
      </c>
      <c r="H280" s="38"/>
      <c r="I280" s="46" t="n">
        <v>100</v>
      </c>
      <c r="J280" s="46" t="n">
        <v>50</v>
      </c>
      <c r="K280" s="40" t="n">
        <v>1006</v>
      </c>
      <c r="L280" s="38" t="s">
        <v>945</v>
      </c>
      <c r="M280" s="38" t="s">
        <v>41</v>
      </c>
      <c r="N280" s="40" t="s">
        <v>42</v>
      </c>
      <c r="O280" s="40" t="n">
        <v>95648</v>
      </c>
      <c r="P280" s="38" t="s">
        <v>946</v>
      </c>
      <c r="Q280" s="48" t="s">
        <v>44</v>
      </c>
      <c r="R280" s="48"/>
      <c r="S280" s="48"/>
      <c r="T280" s="48"/>
      <c r="U280" s="48" t="s">
        <v>44</v>
      </c>
      <c r="V280" s="48"/>
      <c r="W280" s="48"/>
      <c r="X280" s="48" t="s">
        <v>44</v>
      </c>
      <c r="Y280" s="48"/>
      <c r="Z280" s="48"/>
      <c r="AA280" s="48" t="s">
        <v>44</v>
      </c>
      <c r="AB280" s="48" t="s">
        <v>44</v>
      </c>
      <c r="AC280" s="48"/>
      <c r="AD280" s="48"/>
      <c r="AE280" s="48"/>
      <c r="AF280" s="48"/>
      <c r="AG280" s="48"/>
      <c r="AH280" s="48" t="s">
        <v>44</v>
      </c>
      <c r="AI280" s="48"/>
      <c r="AJ280" s="48" t="s">
        <v>44</v>
      </c>
      <c r="AK280" s="49"/>
      <c r="AL280" s="50"/>
      <c r="AM280" s="54"/>
      <c r="AN280" s="54"/>
      <c r="AO280" s="54"/>
    </row>
    <row r="281" customFormat="false" ht="15.6" hidden="false" customHeight="true" outlineLevel="0" collapsed="false">
      <c r="A281" s="38" t="s">
        <v>947</v>
      </c>
      <c r="B281" s="38" t="s">
        <v>37</v>
      </c>
      <c r="C281" s="40" t="n">
        <v>9166452235</v>
      </c>
      <c r="D281" s="53" t="s">
        <v>65</v>
      </c>
      <c r="E281" s="71" t="n">
        <v>41254</v>
      </c>
      <c r="F281" s="43" t="s">
        <v>60</v>
      </c>
      <c r="G281" s="38" t="n">
        <v>0</v>
      </c>
      <c r="H281" s="38"/>
      <c r="I281" s="46" t="n">
        <v>0</v>
      </c>
      <c r="J281" s="46" t="n">
        <v>0</v>
      </c>
      <c r="K281" s="40" t="n">
        <v>1006</v>
      </c>
      <c r="L281" s="38" t="s">
        <v>945</v>
      </c>
      <c r="M281" s="38" t="s">
        <v>41</v>
      </c>
      <c r="N281" s="40" t="s">
        <v>42</v>
      </c>
      <c r="O281" s="40" t="n">
        <v>95648</v>
      </c>
      <c r="P281" s="38"/>
      <c r="Q281" s="48"/>
      <c r="R281" s="48"/>
      <c r="S281" s="48"/>
      <c r="T281" s="48"/>
      <c r="U281" s="48"/>
      <c r="V281" s="48"/>
      <c r="W281" s="48"/>
      <c r="X281" s="48"/>
      <c r="Y281" s="48"/>
      <c r="Z281" s="48"/>
      <c r="AA281" s="48"/>
      <c r="AB281" s="48"/>
      <c r="AC281" s="48"/>
      <c r="AD281" s="48"/>
      <c r="AE281" s="48"/>
      <c r="AF281" s="48"/>
      <c r="AG281" s="48"/>
      <c r="AH281" s="48"/>
      <c r="AI281" s="48"/>
      <c r="AJ281" s="48"/>
      <c r="AK281" s="49"/>
      <c r="AL281" s="50"/>
    </row>
    <row r="282" customFormat="false" ht="15.6" hidden="false" customHeight="true" outlineLevel="0" collapsed="false">
      <c r="A282" s="38" t="s">
        <v>948</v>
      </c>
      <c r="B282" s="38" t="s">
        <v>46</v>
      </c>
      <c r="C282" s="40" t="n">
        <v>5308781469</v>
      </c>
      <c r="D282" s="72" t="s">
        <v>949</v>
      </c>
      <c r="E282" s="73" t="n">
        <v>41300</v>
      </c>
      <c r="F282" s="74" t="s">
        <v>55</v>
      </c>
      <c r="G282" s="38" t="n">
        <v>30</v>
      </c>
      <c r="H282" s="38"/>
      <c r="I282" s="46" t="n">
        <v>30</v>
      </c>
      <c r="J282" s="46" t="n">
        <v>0</v>
      </c>
      <c r="K282" s="40" t="n">
        <v>1362</v>
      </c>
      <c r="L282" s="38" t="s">
        <v>950</v>
      </c>
      <c r="M282" s="38" t="s">
        <v>951</v>
      </c>
      <c r="N282" s="40" t="s">
        <v>42</v>
      </c>
      <c r="O282" s="40" t="n">
        <v>95722</v>
      </c>
      <c r="P282" s="38" t="s">
        <v>114</v>
      </c>
      <c r="Q282" s="48"/>
      <c r="R282" s="48"/>
      <c r="S282" s="48"/>
      <c r="T282" s="48"/>
      <c r="U282" s="48"/>
      <c r="V282" s="48"/>
      <c r="W282" s="48"/>
      <c r="X282" s="48"/>
      <c r="Y282" s="48"/>
      <c r="Z282" s="48"/>
      <c r="AA282" s="48"/>
      <c r="AB282" s="48"/>
      <c r="AC282" s="48"/>
      <c r="AD282" s="48"/>
      <c r="AE282" s="48"/>
      <c r="AF282" s="48"/>
      <c r="AG282" s="48"/>
      <c r="AH282" s="48"/>
      <c r="AI282" s="48"/>
      <c r="AJ282" s="48"/>
      <c r="AK282" s="49"/>
      <c r="AL282" s="50"/>
      <c r="AM282" s="54"/>
      <c r="AN282" s="38"/>
      <c r="AO282" s="38"/>
    </row>
    <row r="283" customFormat="false" ht="15.6" hidden="false" customHeight="true" outlineLevel="0" collapsed="false">
      <c r="A283" s="38" t="s">
        <v>952</v>
      </c>
      <c r="B283" s="38" t="s">
        <v>71</v>
      </c>
      <c r="C283" s="40" t="n">
        <v>9164342841</v>
      </c>
      <c r="D283" s="53" t="s">
        <v>68</v>
      </c>
      <c r="E283" s="75" t="n">
        <v>41205</v>
      </c>
      <c r="F283" s="43" t="s">
        <v>60</v>
      </c>
      <c r="G283" s="38" t="n">
        <v>0</v>
      </c>
      <c r="H283" s="38"/>
      <c r="I283" s="46" t="n">
        <v>0</v>
      </c>
      <c r="J283" s="46" t="n">
        <v>0</v>
      </c>
      <c r="K283" s="40" t="n">
        <v>5391</v>
      </c>
      <c r="L283" s="38" t="s">
        <v>953</v>
      </c>
      <c r="M283" s="39" t="s">
        <v>41</v>
      </c>
      <c r="N283" s="40" t="s">
        <v>42</v>
      </c>
      <c r="O283" s="76" t="n">
        <v>95648</v>
      </c>
      <c r="P283" s="48"/>
      <c r="Q283" s="48"/>
      <c r="R283" s="48"/>
      <c r="S283" s="48"/>
      <c r="T283" s="48"/>
      <c r="U283" s="48"/>
      <c r="V283" s="48"/>
      <c r="W283" s="48"/>
      <c r="X283" s="48"/>
      <c r="Y283" s="48"/>
      <c r="Z283" s="48"/>
      <c r="AA283" s="48"/>
      <c r="AB283" s="48"/>
      <c r="AC283" s="48"/>
      <c r="AD283" s="48"/>
      <c r="AE283" s="48"/>
      <c r="AF283" s="48"/>
      <c r="AG283" s="48"/>
      <c r="AH283" s="48"/>
      <c r="AI283" s="48"/>
      <c r="AJ283" s="49"/>
      <c r="AK283" s="49"/>
      <c r="AL283" s="50"/>
    </row>
    <row r="284" customFormat="false" ht="15.6" hidden="false" customHeight="true" outlineLevel="0" collapsed="false">
      <c r="A284" s="38" t="s">
        <v>954</v>
      </c>
      <c r="B284" s="38" t="s">
        <v>46</v>
      </c>
      <c r="C284" s="40" t="n">
        <v>9164342841</v>
      </c>
      <c r="D284" s="41" t="s">
        <v>955</v>
      </c>
      <c r="E284" s="42" t="n">
        <v>41205</v>
      </c>
      <c r="F284" s="43" t="s">
        <v>60</v>
      </c>
      <c r="G284" s="38" t="n">
        <v>50</v>
      </c>
      <c r="H284" s="38"/>
      <c r="I284" s="46" t="n">
        <v>50</v>
      </c>
      <c r="J284" s="46" t="n">
        <v>0</v>
      </c>
      <c r="K284" s="40" t="n">
        <v>5391</v>
      </c>
      <c r="L284" s="38" t="s">
        <v>953</v>
      </c>
      <c r="M284" s="39" t="s">
        <v>41</v>
      </c>
      <c r="N284" s="40" t="s">
        <v>42</v>
      </c>
      <c r="O284" s="76" t="n">
        <v>95648</v>
      </c>
      <c r="P284" s="38" t="s">
        <v>956</v>
      </c>
      <c r="Q284" s="48"/>
      <c r="R284" s="48"/>
      <c r="S284" s="48"/>
      <c r="T284" s="48"/>
      <c r="U284" s="48"/>
      <c r="V284" s="48"/>
      <c r="W284" s="48"/>
      <c r="X284" s="48"/>
      <c r="Y284" s="48"/>
      <c r="Z284" s="48"/>
      <c r="AA284" s="48"/>
      <c r="AB284" s="48"/>
      <c r="AC284" s="48"/>
      <c r="AD284" s="48"/>
      <c r="AE284" s="48"/>
      <c r="AF284" s="48"/>
      <c r="AG284" s="48"/>
      <c r="AH284" s="48"/>
      <c r="AI284" s="48"/>
      <c r="AJ284" s="49"/>
      <c r="AK284" s="49"/>
      <c r="AL284" s="50"/>
      <c r="AM284" s="54"/>
      <c r="AN284" s="54"/>
      <c r="AO284" s="54"/>
    </row>
    <row r="285" customFormat="false" ht="15.6" hidden="false" customHeight="true" outlineLevel="0" collapsed="false">
      <c r="A285" s="38" t="s">
        <v>957</v>
      </c>
      <c r="B285" s="38" t="s">
        <v>958</v>
      </c>
      <c r="C285" s="40" t="n">
        <v>9167827514</v>
      </c>
      <c r="D285" s="41" t="s">
        <v>959</v>
      </c>
      <c r="E285" s="42" t="n">
        <v>41537</v>
      </c>
      <c r="F285" s="43" t="s">
        <v>60</v>
      </c>
      <c r="G285" s="38" t="n">
        <v>50</v>
      </c>
      <c r="H285" s="38"/>
      <c r="I285" s="46" t="n">
        <v>50</v>
      </c>
      <c r="J285" s="46" t="n">
        <v>0</v>
      </c>
      <c r="K285" s="40" t="n">
        <v>6981</v>
      </c>
      <c r="L285" s="38" t="s">
        <v>960</v>
      </c>
      <c r="M285" s="38" t="s">
        <v>961</v>
      </c>
      <c r="N285" s="40" t="s">
        <v>42</v>
      </c>
      <c r="O285" s="40" t="n">
        <v>95678</v>
      </c>
      <c r="P285" s="38" t="s">
        <v>15</v>
      </c>
      <c r="Q285" s="48" t="s">
        <v>44</v>
      </c>
      <c r="R285" s="48"/>
      <c r="S285" s="48"/>
      <c r="T285" s="48"/>
      <c r="U285" s="48"/>
      <c r="V285" s="48"/>
      <c r="W285" s="48"/>
      <c r="X285" s="48"/>
      <c r="Y285" s="48"/>
      <c r="Z285" s="48"/>
      <c r="AA285" s="48"/>
      <c r="AB285" s="48"/>
      <c r="AC285" s="48"/>
      <c r="AD285" s="48"/>
      <c r="AE285" s="48"/>
      <c r="AF285" s="48"/>
      <c r="AG285" s="48"/>
      <c r="AH285" s="48"/>
      <c r="AI285" s="48"/>
      <c r="AJ285" s="48"/>
      <c r="AK285" s="49"/>
      <c r="AL285" s="50"/>
    </row>
    <row r="286" customFormat="false" ht="13.2" hidden="false" customHeight="true" outlineLevel="0" collapsed="false">
      <c r="A286" s="38" t="s">
        <v>962</v>
      </c>
      <c r="B286" s="38" t="s">
        <v>656</v>
      </c>
      <c r="C286" s="40" t="n">
        <v>9167827514</v>
      </c>
      <c r="D286" s="53" t="s">
        <v>65</v>
      </c>
      <c r="E286" s="42" t="n">
        <v>41537</v>
      </c>
      <c r="F286" s="43" t="s">
        <v>60</v>
      </c>
      <c r="G286" s="38" t="n">
        <v>0</v>
      </c>
      <c r="H286" s="38"/>
      <c r="I286" s="46" t="n">
        <v>0</v>
      </c>
      <c r="J286" s="46" t="n">
        <v>0</v>
      </c>
      <c r="K286" s="40" t="n">
        <v>6981</v>
      </c>
      <c r="L286" s="38" t="s">
        <v>960</v>
      </c>
      <c r="M286" s="38" t="s">
        <v>93</v>
      </c>
      <c r="N286" s="40" t="s">
        <v>42</v>
      </c>
      <c r="O286" s="40" t="n">
        <v>95678</v>
      </c>
      <c r="P286" s="38" t="s">
        <v>15</v>
      </c>
      <c r="Q286" s="48" t="s">
        <v>44</v>
      </c>
      <c r="R286" s="48"/>
      <c r="S286" s="48"/>
      <c r="T286" s="48"/>
      <c r="U286" s="48"/>
      <c r="V286" s="48"/>
      <c r="W286" s="48"/>
      <c r="X286" s="48"/>
      <c r="Y286" s="48"/>
      <c r="Z286" s="48"/>
      <c r="AA286" s="48"/>
      <c r="AB286" s="48"/>
      <c r="AC286" s="48"/>
      <c r="AD286" s="48"/>
      <c r="AE286" s="48"/>
      <c r="AF286" s="48"/>
      <c r="AG286" s="48"/>
      <c r="AH286" s="48"/>
      <c r="AI286" s="48"/>
      <c r="AJ286" s="48"/>
      <c r="AK286" s="49"/>
    </row>
    <row r="287" customFormat="false" ht="15.6" hidden="false" customHeight="true" outlineLevel="0" collapsed="false">
      <c r="A287" s="38" t="s">
        <v>963</v>
      </c>
      <c r="B287" s="38" t="s">
        <v>64</v>
      </c>
      <c r="C287" s="40" t="n">
        <v>9166452815</v>
      </c>
      <c r="D287" s="41" t="s">
        <v>964</v>
      </c>
      <c r="E287" s="42" t="n">
        <v>41276</v>
      </c>
      <c r="F287" s="43" t="s">
        <v>55</v>
      </c>
      <c r="G287" s="38" t="n">
        <v>30</v>
      </c>
      <c r="H287" s="38"/>
      <c r="I287" s="46" t="n">
        <v>30</v>
      </c>
      <c r="J287" s="46" t="n">
        <v>0</v>
      </c>
      <c r="K287" s="40" t="n">
        <v>2336</v>
      </c>
      <c r="L287" s="38" t="s">
        <v>965</v>
      </c>
      <c r="M287" s="38" t="s">
        <v>41</v>
      </c>
      <c r="N287" s="40" t="s">
        <v>42</v>
      </c>
      <c r="O287" s="40" t="n">
        <v>95648</v>
      </c>
      <c r="P287" s="38" t="s">
        <v>94</v>
      </c>
      <c r="Q287" s="48" t="s">
        <v>44</v>
      </c>
      <c r="R287" s="48"/>
      <c r="S287" s="48"/>
      <c r="T287" s="48"/>
      <c r="U287" s="48" t="s">
        <v>44</v>
      </c>
      <c r="V287" s="48" t="s">
        <v>44</v>
      </c>
      <c r="W287" s="48"/>
      <c r="X287" s="48" t="s">
        <v>44</v>
      </c>
      <c r="Y287" s="48"/>
      <c r="Z287" s="48"/>
      <c r="AA287" s="48" t="s">
        <v>44</v>
      </c>
      <c r="AB287" s="48"/>
      <c r="AC287" s="48"/>
      <c r="AD287" s="48"/>
      <c r="AE287" s="48"/>
      <c r="AF287" s="48" t="s">
        <v>44</v>
      </c>
      <c r="AG287" s="48"/>
      <c r="AH287" s="48"/>
      <c r="AI287" s="48"/>
      <c r="AJ287" s="48" t="s">
        <v>44</v>
      </c>
      <c r="AK287" s="49"/>
      <c r="AL287" s="50"/>
      <c r="AM287" s="54"/>
      <c r="AN287" s="38"/>
      <c r="AO287" s="38"/>
    </row>
    <row r="288" customFormat="false" ht="15.6" hidden="false" customHeight="true" outlineLevel="0" collapsed="false">
      <c r="A288" s="38" t="s">
        <v>966</v>
      </c>
      <c r="B288" s="38" t="s">
        <v>46</v>
      </c>
      <c r="C288" s="40" t="n">
        <v>9166458072</v>
      </c>
      <c r="D288" s="41"/>
      <c r="E288" s="42" t="n">
        <v>41470</v>
      </c>
      <c r="F288" s="43" t="s">
        <v>39</v>
      </c>
      <c r="G288" s="38" t="n">
        <v>35</v>
      </c>
      <c r="H288" s="38"/>
      <c r="I288" s="46" t="n">
        <v>35</v>
      </c>
      <c r="J288" s="46" t="n">
        <v>0</v>
      </c>
      <c r="K288" s="40" t="n">
        <v>1049</v>
      </c>
      <c r="L288" s="38" t="s">
        <v>967</v>
      </c>
      <c r="M288" s="38" t="s">
        <v>41</v>
      </c>
      <c r="N288" s="40" t="s">
        <v>42</v>
      </c>
      <c r="O288" s="40" t="n">
        <v>95648</v>
      </c>
      <c r="P288" s="38" t="s">
        <v>968</v>
      </c>
      <c r="Q288" s="48"/>
      <c r="R288" s="48"/>
      <c r="S288" s="48"/>
      <c r="T288" s="48"/>
      <c r="U288" s="48"/>
      <c r="V288" s="48"/>
      <c r="W288" s="48"/>
      <c r="X288" s="48"/>
      <c r="Y288" s="48"/>
      <c r="Z288" s="48"/>
      <c r="AA288" s="48"/>
      <c r="AB288" s="48"/>
      <c r="AC288" s="48"/>
      <c r="AD288" s="48"/>
      <c r="AE288" s="48"/>
      <c r="AF288" s="48"/>
      <c r="AG288" s="48"/>
      <c r="AH288" s="48"/>
      <c r="AI288" s="48"/>
      <c r="AJ288" s="48"/>
      <c r="AK288" s="49"/>
      <c r="AL288" s="50"/>
      <c r="AM288" s="54"/>
      <c r="AN288" s="38"/>
      <c r="AO288" s="38"/>
    </row>
    <row r="289" customFormat="false" ht="15.6" hidden="false" customHeight="true" outlineLevel="0" collapsed="false">
      <c r="A289" s="38" t="s">
        <v>969</v>
      </c>
      <c r="B289" s="38" t="s">
        <v>46</v>
      </c>
      <c r="C289" s="40" t="n">
        <v>9164085569</v>
      </c>
      <c r="D289" s="41" t="s">
        <v>970</v>
      </c>
      <c r="E289" s="42" t="n">
        <v>41303</v>
      </c>
      <c r="F289" s="43" t="s">
        <v>60</v>
      </c>
      <c r="G289" s="38" t="n">
        <v>50</v>
      </c>
      <c r="H289" s="38"/>
      <c r="I289" s="46" t="n">
        <v>50</v>
      </c>
      <c r="J289" s="46" t="n">
        <v>0</v>
      </c>
      <c r="K289" s="40" t="n">
        <v>591</v>
      </c>
      <c r="L289" s="38" t="s">
        <v>971</v>
      </c>
      <c r="M289" s="38" t="s">
        <v>41</v>
      </c>
      <c r="N289" s="40" t="s">
        <v>42</v>
      </c>
      <c r="O289" s="40" t="n">
        <v>95648</v>
      </c>
      <c r="P289" s="38" t="s">
        <v>972</v>
      </c>
      <c r="Q289" s="48" t="s">
        <v>44</v>
      </c>
      <c r="R289" s="48"/>
      <c r="S289" s="48"/>
      <c r="T289" s="48"/>
      <c r="U289" s="48"/>
      <c r="V289" s="48" t="s">
        <v>44</v>
      </c>
      <c r="W289" s="48"/>
      <c r="X289" s="48"/>
      <c r="Y289" s="48"/>
      <c r="Z289" s="48"/>
      <c r="AA289" s="48"/>
      <c r="AB289" s="48"/>
      <c r="AC289" s="48"/>
      <c r="AD289" s="48"/>
      <c r="AE289" s="48"/>
      <c r="AF289" s="48"/>
      <c r="AG289" s="48"/>
      <c r="AH289" s="48" t="s">
        <v>44</v>
      </c>
      <c r="AI289" s="48"/>
      <c r="AJ289" s="48"/>
      <c r="AK289" s="49"/>
      <c r="AL289" s="50"/>
      <c r="AM289" s="50"/>
      <c r="AN289" s="54"/>
      <c r="AO289" s="54"/>
    </row>
    <row r="290" customFormat="false" ht="15.6" hidden="false" customHeight="true" outlineLevel="0" collapsed="false">
      <c r="A290" s="38" t="s">
        <v>973</v>
      </c>
      <c r="B290" s="38" t="s">
        <v>37</v>
      </c>
      <c r="C290" s="40" t="n">
        <v>9167862391</v>
      </c>
      <c r="D290" s="41" t="s">
        <v>574</v>
      </c>
      <c r="E290" s="42" t="n">
        <v>41271</v>
      </c>
      <c r="F290" s="43" t="s">
        <v>60</v>
      </c>
      <c r="G290" s="38" t="n">
        <v>50</v>
      </c>
      <c r="H290" s="38"/>
      <c r="I290" s="46" t="n">
        <v>0</v>
      </c>
      <c r="J290" s="46" t="n">
        <v>0</v>
      </c>
      <c r="K290" s="40" t="n">
        <v>3861</v>
      </c>
      <c r="L290" s="38" t="s">
        <v>575</v>
      </c>
      <c r="M290" s="38" t="s">
        <v>93</v>
      </c>
      <c r="N290" s="40" t="s">
        <v>42</v>
      </c>
      <c r="O290" s="40" t="n">
        <v>95678</v>
      </c>
      <c r="P290" s="38" t="s">
        <v>974</v>
      </c>
      <c r="Q290" s="48"/>
      <c r="R290" s="48"/>
      <c r="S290" s="48"/>
      <c r="T290" s="48"/>
      <c r="U290" s="48"/>
      <c r="V290" s="48"/>
      <c r="W290" s="48"/>
      <c r="X290" s="48"/>
      <c r="Y290" s="48"/>
      <c r="Z290" s="48"/>
      <c r="AA290" s="48"/>
      <c r="AB290" s="48"/>
      <c r="AC290" s="48"/>
      <c r="AD290" s="48"/>
      <c r="AE290" s="48"/>
      <c r="AF290" s="48"/>
      <c r="AG290" s="48"/>
      <c r="AH290" s="48"/>
      <c r="AI290" s="48"/>
      <c r="AJ290" s="48"/>
      <c r="AK290" s="49"/>
      <c r="AL290" s="50"/>
    </row>
    <row r="291" customFormat="false" ht="15.6" hidden="false" customHeight="true" outlineLevel="0" collapsed="false">
      <c r="A291" s="38" t="s">
        <v>975</v>
      </c>
      <c r="B291" s="38" t="s">
        <v>64</v>
      </c>
      <c r="C291" s="40" t="n">
        <v>9165434754</v>
      </c>
      <c r="D291" s="41" t="s">
        <v>976</v>
      </c>
      <c r="E291" s="42" t="n">
        <v>41477</v>
      </c>
      <c r="F291" s="43" t="s">
        <v>39</v>
      </c>
      <c r="G291" s="38" t="n">
        <v>35</v>
      </c>
      <c r="H291" s="38"/>
      <c r="I291" s="46" t="n">
        <v>35</v>
      </c>
      <c r="J291" s="46" t="n">
        <v>0</v>
      </c>
      <c r="K291" s="40" t="n">
        <v>1637</v>
      </c>
      <c r="L291" s="38" t="s">
        <v>977</v>
      </c>
      <c r="M291" s="38" t="s">
        <v>41</v>
      </c>
      <c r="N291" s="40" t="s">
        <v>42</v>
      </c>
      <c r="O291" s="40" t="n">
        <v>95648</v>
      </c>
      <c r="P291" s="38"/>
      <c r="Q291" s="48"/>
      <c r="R291" s="48"/>
      <c r="S291" s="48"/>
      <c r="T291" s="48"/>
      <c r="U291" s="48"/>
      <c r="V291" s="48"/>
      <c r="W291" s="48"/>
      <c r="X291" s="48"/>
      <c r="Y291" s="48"/>
      <c r="Z291" s="48"/>
      <c r="AA291" s="48"/>
      <c r="AB291" s="48"/>
      <c r="AC291" s="48"/>
      <c r="AD291" s="48"/>
      <c r="AE291" s="48"/>
      <c r="AF291" s="48"/>
      <c r="AG291" s="48"/>
      <c r="AH291" s="48"/>
      <c r="AI291" s="48"/>
      <c r="AJ291" s="48"/>
      <c r="AK291" s="49"/>
      <c r="AL291" s="50"/>
    </row>
    <row r="292" customFormat="false" ht="15.6" hidden="false" customHeight="true" outlineLevel="0" collapsed="false">
      <c r="A292" s="38" t="s">
        <v>978</v>
      </c>
      <c r="B292" s="38"/>
      <c r="C292" s="40" t="n">
        <v>9164342759</v>
      </c>
      <c r="D292" s="41" t="s">
        <v>979</v>
      </c>
      <c r="E292" s="42" t="n">
        <v>41570</v>
      </c>
      <c r="F292" s="43" t="s">
        <v>97</v>
      </c>
      <c r="G292" s="38" t="n">
        <v>100</v>
      </c>
      <c r="H292" s="38"/>
      <c r="I292" s="46" t="n">
        <v>100</v>
      </c>
      <c r="J292" s="46" t="n">
        <v>0</v>
      </c>
      <c r="K292" s="40" t="n">
        <v>2582</v>
      </c>
      <c r="L292" s="38" t="s">
        <v>980</v>
      </c>
      <c r="M292" s="38" t="s">
        <v>41</v>
      </c>
      <c r="N292" s="40" t="s">
        <v>42</v>
      </c>
      <c r="O292" s="40" t="n">
        <v>95648</v>
      </c>
      <c r="P292" s="38"/>
      <c r="Q292" s="48"/>
      <c r="R292" s="48"/>
      <c r="S292" s="48"/>
      <c r="T292" s="48"/>
      <c r="U292" s="48"/>
      <c r="V292" s="48"/>
      <c r="W292" s="48"/>
      <c r="X292" s="48"/>
      <c r="Y292" s="48"/>
      <c r="Z292" s="48"/>
      <c r="AA292" s="48"/>
      <c r="AB292" s="48"/>
      <c r="AC292" s="48"/>
      <c r="AD292" s="48"/>
      <c r="AE292" s="48"/>
      <c r="AF292" s="48"/>
      <c r="AG292" s="48"/>
      <c r="AH292" s="48"/>
      <c r="AI292" s="48"/>
      <c r="AJ292" s="48"/>
      <c r="AK292" s="49"/>
      <c r="AL292" s="50"/>
    </row>
    <row r="293" customFormat="false" ht="15.6" hidden="false" customHeight="true" outlineLevel="0" collapsed="false">
      <c r="A293" s="38" t="s">
        <v>981</v>
      </c>
      <c r="B293" s="38" t="s">
        <v>64</v>
      </c>
      <c r="C293" s="40" t="n">
        <v>9167720559</v>
      </c>
      <c r="D293" s="41" t="s">
        <v>982</v>
      </c>
      <c r="E293" s="42" t="n">
        <v>41295</v>
      </c>
      <c r="F293" s="43" t="s">
        <v>55</v>
      </c>
      <c r="G293" s="38" t="n">
        <v>30</v>
      </c>
      <c r="H293" s="38"/>
      <c r="I293" s="46" t="n">
        <v>30</v>
      </c>
      <c r="J293" s="46" t="n">
        <v>0</v>
      </c>
      <c r="K293" s="40" t="s">
        <v>50</v>
      </c>
      <c r="L293" s="38" t="s">
        <v>983</v>
      </c>
      <c r="M293" s="38" t="s">
        <v>93</v>
      </c>
      <c r="N293" s="40" t="s">
        <v>42</v>
      </c>
      <c r="O293" s="40" t="n">
        <v>95747</v>
      </c>
      <c r="P293" s="38"/>
      <c r="Q293" s="48"/>
      <c r="R293" s="48"/>
      <c r="S293" s="48"/>
      <c r="T293" s="48"/>
      <c r="U293" s="48"/>
      <c r="V293" s="48"/>
      <c r="W293" s="48"/>
      <c r="X293" s="48"/>
      <c r="Y293" s="48"/>
      <c r="Z293" s="48"/>
      <c r="AA293" s="48"/>
      <c r="AB293" s="48"/>
      <c r="AC293" s="48"/>
      <c r="AD293" s="48"/>
      <c r="AE293" s="48"/>
      <c r="AF293" s="48"/>
      <c r="AG293" s="48"/>
      <c r="AH293" s="48"/>
      <c r="AI293" s="48"/>
      <c r="AJ293" s="48"/>
      <c r="AK293" s="49"/>
      <c r="AL293" s="50"/>
      <c r="AM293" s="54"/>
      <c r="AN293" s="38"/>
      <c r="AO293" s="38"/>
    </row>
    <row r="294" customFormat="false" ht="15.6" hidden="false" customHeight="true" outlineLevel="0" collapsed="false">
      <c r="A294" s="38" t="s">
        <v>984</v>
      </c>
      <c r="B294" s="38" t="s">
        <v>46</v>
      </c>
      <c r="C294" s="40" t="n">
        <v>9166631516</v>
      </c>
      <c r="D294" s="41" t="s">
        <v>985</v>
      </c>
      <c r="E294" s="42" t="n">
        <v>41278</v>
      </c>
      <c r="F294" s="43" t="s">
        <v>55</v>
      </c>
      <c r="G294" s="38" t="n">
        <v>30</v>
      </c>
      <c r="H294" s="38"/>
      <c r="I294" s="46" t="n">
        <v>30</v>
      </c>
      <c r="J294" s="46" t="n">
        <v>0</v>
      </c>
      <c r="K294" s="40" t="n">
        <v>1090</v>
      </c>
      <c r="L294" s="38" t="s">
        <v>986</v>
      </c>
      <c r="M294" s="38" t="s">
        <v>267</v>
      </c>
      <c r="N294" s="40" t="s">
        <v>42</v>
      </c>
      <c r="O294" s="40" t="n">
        <v>95658</v>
      </c>
      <c r="P294" s="38"/>
      <c r="Q294" s="48"/>
      <c r="R294" s="48"/>
      <c r="S294" s="48"/>
      <c r="T294" s="48"/>
      <c r="U294" s="48"/>
      <c r="V294" s="48"/>
      <c r="W294" s="48"/>
      <c r="X294" s="48"/>
      <c r="Y294" s="48"/>
      <c r="Z294" s="48"/>
      <c r="AA294" s="48"/>
      <c r="AB294" s="48"/>
      <c r="AC294" s="48"/>
      <c r="AD294" s="48"/>
      <c r="AE294" s="48"/>
      <c r="AF294" s="48"/>
      <c r="AG294" s="48"/>
      <c r="AH294" s="48"/>
      <c r="AI294" s="48"/>
      <c r="AJ294" s="48"/>
      <c r="AK294" s="49"/>
      <c r="AL294" s="50"/>
      <c r="AM294" s="54"/>
      <c r="AN294" s="54"/>
      <c r="AO294" s="54"/>
    </row>
    <row r="295" customFormat="false" ht="15.6" hidden="false" customHeight="true" outlineLevel="0" collapsed="false">
      <c r="A295" s="38" t="s">
        <v>987</v>
      </c>
      <c r="B295" s="38" t="s">
        <v>64</v>
      </c>
      <c r="C295" s="40" t="n">
        <v>9164082455</v>
      </c>
      <c r="D295" s="41" t="s">
        <v>988</v>
      </c>
      <c r="E295" s="42" t="n">
        <v>41488</v>
      </c>
      <c r="F295" s="43" t="s">
        <v>60</v>
      </c>
      <c r="G295" s="38" t="n">
        <v>50</v>
      </c>
      <c r="H295" s="38"/>
      <c r="I295" s="46" t="n">
        <v>50</v>
      </c>
      <c r="J295" s="46" t="n">
        <v>0</v>
      </c>
      <c r="K295" s="40" t="n">
        <v>2725</v>
      </c>
      <c r="L295" s="38" t="s">
        <v>989</v>
      </c>
      <c r="M295" s="38" t="s">
        <v>41</v>
      </c>
      <c r="N295" s="40" t="s">
        <v>42</v>
      </c>
      <c r="O295" s="40" t="n">
        <v>95648</v>
      </c>
      <c r="P295" s="38" t="s">
        <v>990</v>
      </c>
      <c r="Q295" s="48"/>
      <c r="R295" s="48"/>
      <c r="S295" s="48"/>
      <c r="T295" s="48"/>
      <c r="U295" s="48"/>
      <c r="V295" s="48"/>
      <c r="W295" s="48"/>
      <c r="X295" s="48"/>
      <c r="Y295" s="48"/>
      <c r="Z295" s="48"/>
      <c r="AA295" s="48"/>
      <c r="AB295" s="48"/>
      <c r="AC295" s="48"/>
      <c r="AD295" s="48"/>
      <c r="AE295" s="48"/>
      <c r="AF295" s="48"/>
      <c r="AG295" s="48"/>
      <c r="AH295" s="48"/>
      <c r="AI295" s="48"/>
      <c r="AJ295" s="48"/>
      <c r="AK295" s="49"/>
      <c r="AL295" s="50"/>
    </row>
    <row r="296" customFormat="false" ht="15.6" hidden="false" customHeight="true" outlineLevel="0" collapsed="false">
      <c r="A296" s="38" t="s">
        <v>991</v>
      </c>
      <c r="B296" s="38" t="s">
        <v>46</v>
      </c>
      <c r="C296" s="40" t="n">
        <v>9164082455</v>
      </c>
      <c r="D296" s="53" t="s">
        <v>65</v>
      </c>
      <c r="E296" s="42"/>
      <c r="F296" s="43" t="s">
        <v>60</v>
      </c>
      <c r="G296" s="38" t="n">
        <v>0</v>
      </c>
      <c r="H296" s="38"/>
      <c r="I296" s="46" t="n">
        <v>0</v>
      </c>
      <c r="J296" s="46" t="n">
        <v>0</v>
      </c>
      <c r="K296" s="40" t="n">
        <v>2275</v>
      </c>
      <c r="L296" s="38" t="s">
        <v>989</v>
      </c>
      <c r="M296" s="38" t="s">
        <v>41</v>
      </c>
      <c r="N296" s="40" t="s">
        <v>42</v>
      </c>
      <c r="O296" s="40" t="n">
        <v>95648</v>
      </c>
      <c r="P296" s="38" t="s">
        <v>992</v>
      </c>
      <c r="Q296" s="48"/>
      <c r="R296" s="48"/>
      <c r="S296" s="48"/>
      <c r="T296" s="48"/>
      <c r="U296" s="48"/>
      <c r="V296" s="48"/>
      <c r="W296" s="48"/>
      <c r="X296" s="48"/>
      <c r="Y296" s="48"/>
      <c r="Z296" s="48"/>
      <c r="AA296" s="48"/>
      <c r="AB296" s="48"/>
      <c r="AC296" s="48"/>
      <c r="AD296" s="48"/>
      <c r="AE296" s="48"/>
      <c r="AF296" s="48"/>
      <c r="AG296" s="48"/>
      <c r="AH296" s="48"/>
      <c r="AI296" s="48"/>
      <c r="AJ296" s="48"/>
      <c r="AK296" s="49"/>
      <c r="AL296" s="50"/>
    </row>
    <row r="297" customFormat="false" ht="15.6" hidden="false" customHeight="true" outlineLevel="0" collapsed="false">
      <c r="A297" s="38" t="s">
        <v>993</v>
      </c>
      <c r="B297" s="38" t="s">
        <v>80</v>
      </c>
      <c r="C297" s="40" t="n">
        <v>9165438989</v>
      </c>
      <c r="D297" s="41" t="s">
        <v>994</v>
      </c>
      <c r="E297" s="42" t="n">
        <v>41293</v>
      </c>
      <c r="F297" s="43" t="s">
        <v>60</v>
      </c>
      <c r="G297" s="38" t="n">
        <v>0</v>
      </c>
      <c r="H297" s="38"/>
      <c r="I297" s="46" t="n">
        <v>0</v>
      </c>
      <c r="J297" s="46" t="n">
        <v>0</v>
      </c>
      <c r="K297" s="40" t="n">
        <v>2991</v>
      </c>
      <c r="L297" s="38" t="s">
        <v>995</v>
      </c>
      <c r="M297" s="38" t="s">
        <v>41</v>
      </c>
      <c r="N297" s="40" t="s">
        <v>42</v>
      </c>
      <c r="O297" s="40" t="n">
        <v>95648</v>
      </c>
      <c r="P297" s="38"/>
      <c r="Q297" s="48" t="s">
        <v>44</v>
      </c>
      <c r="R297" s="48"/>
      <c r="S297" s="48"/>
      <c r="T297" s="48"/>
      <c r="U297" s="48"/>
      <c r="V297" s="48"/>
      <c r="W297" s="48"/>
      <c r="X297" s="48"/>
      <c r="Y297" s="48"/>
      <c r="Z297" s="48"/>
      <c r="AA297" s="48"/>
      <c r="AB297" s="48"/>
      <c r="AC297" s="48"/>
      <c r="AD297" s="48"/>
      <c r="AE297" s="48"/>
      <c r="AF297" s="48"/>
      <c r="AG297" s="48"/>
      <c r="AH297" s="48"/>
      <c r="AI297" s="48"/>
      <c r="AJ297" s="48"/>
      <c r="AK297" s="49"/>
      <c r="AL297" s="50"/>
    </row>
    <row r="298" customFormat="false" ht="15.6" hidden="false" customHeight="true" outlineLevel="0" collapsed="false">
      <c r="A298" s="38" t="s">
        <v>996</v>
      </c>
      <c r="B298" s="38" t="s">
        <v>37</v>
      </c>
      <c r="C298" s="40" t="n">
        <v>9165438989</v>
      </c>
      <c r="D298" s="53" t="s">
        <v>65</v>
      </c>
      <c r="E298" s="42" t="n">
        <v>41293</v>
      </c>
      <c r="F298" s="43" t="s">
        <v>60</v>
      </c>
      <c r="G298" s="38" t="n">
        <v>50</v>
      </c>
      <c r="H298" s="38"/>
      <c r="I298" s="46" t="n">
        <v>50</v>
      </c>
      <c r="J298" s="46" t="n">
        <v>0</v>
      </c>
      <c r="K298" s="40" t="n">
        <v>2991</v>
      </c>
      <c r="L298" s="38" t="s">
        <v>995</v>
      </c>
      <c r="M298" s="38" t="s">
        <v>41</v>
      </c>
      <c r="N298" s="40" t="s">
        <v>42</v>
      </c>
      <c r="O298" s="40" t="n">
        <v>95648</v>
      </c>
      <c r="P298" s="38"/>
      <c r="Q298" s="48" t="s">
        <v>44</v>
      </c>
      <c r="R298" s="48"/>
      <c r="S298" s="48"/>
      <c r="T298" s="48"/>
      <c r="U298" s="48"/>
      <c r="V298" s="48"/>
      <c r="W298" s="48"/>
      <c r="X298" s="48"/>
      <c r="Y298" s="48"/>
      <c r="Z298" s="48"/>
      <c r="AA298" s="48"/>
      <c r="AB298" s="48"/>
      <c r="AC298" s="48"/>
      <c r="AD298" s="48"/>
      <c r="AE298" s="48"/>
      <c r="AF298" s="48"/>
      <c r="AG298" s="48"/>
      <c r="AH298" s="48"/>
      <c r="AI298" s="48"/>
      <c r="AJ298" s="48"/>
      <c r="AK298" s="77"/>
      <c r="AL298" s="50"/>
      <c r="AM298" s="50"/>
      <c r="AN298" s="54"/>
      <c r="AO298" s="54"/>
    </row>
    <row r="299" customFormat="false" ht="15.6" hidden="false" customHeight="true" outlineLevel="0" collapsed="false">
      <c r="A299" s="39" t="s">
        <v>997</v>
      </c>
      <c r="B299" s="39" t="s">
        <v>37</v>
      </c>
      <c r="C299" s="40" t="n">
        <v>9164087345</v>
      </c>
      <c r="D299" s="41" t="s">
        <v>998</v>
      </c>
      <c r="E299" s="78" t="n">
        <v>41293</v>
      </c>
      <c r="F299" s="43" t="s">
        <v>60</v>
      </c>
      <c r="G299" s="44" t="n">
        <v>50</v>
      </c>
      <c r="H299" s="44"/>
      <c r="I299" s="45" t="n">
        <v>50</v>
      </c>
      <c r="J299" s="46" t="n">
        <v>0</v>
      </c>
      <c r="K299" s="40" t="n">
        <v>1141</v>
      </c>
      <c r="L299" s="39" t="s">
        <v>999</v>
      </c>
      <c r="M299" s="39" t="s">
        <v>41</v>
      </c>
      <c r="N299" s="40" t="s">
        <v>42</v>
      </c>
      <c r="O299" s="40" t="n">
        <v>95648</v>
      </c>
      <c r="P299" s="39" t="s">
        <v>1000</v>
      </c>
      <c r="Q299" s="48" t="s">
        <v>44</v>
      </c>
      <c r="R299" s="48"/>
      <c r="S299" s="48"/>
      <c r="T299" s="48"/>
      <c r="U299" s="48"/>
      <c r="V299" s="48"/>
      <c r="W299" s="48"/>
      <c r="X299" s="48"/>
      <c r="Y299" s="48"/>
      <c r="Z299" s="48"/>
      <c r="AA299" s="48"/>
      <c r="AB299" s="48"/>
      <c r="AC299" s="48"/>
      <c r="AD299" s="48"/>
      <c r="AE299" s="48"/>
      <c r="AF299" s="48"/>
      <c r="AG299" s="48"/>
      <c r="AH299" s="48"/>
      <c r="AI299" s="48"/>
      <c r="AJ299" s="48"/>
      <c r="AK299" s="77"/>
      <c r="AL299" s="50"/>
      <c r="AM299" s="50"/>
      <c r="AN299" s="54"/>
      <c r="AO299" s="54"/>
    </row>
    <row r="300" customFormat="false" ht="15.6" hidden="false" customHeight="true" outlineLevel="0" collapsed="false">
      <c r="A300" s="39" t="s">
        <v>1001</v>
      </c>
      <c r="B300" s="39" t="s">
        <v>46</v>
      </c>
      <c r="C300" s="40" t="n">
        <v>9164082358</v>
      </c>
      <c r="D300" s="41" t="s">
        <v>1002</v>
      </c>
      <c r="E300" s="42" t="n">
        <v>41285</v>
      </c>
      <c r="F300" s="43" t="s">
        <v>60</v>
      </c>
      <c r="G300" s="44" t="n">
        <v>50</v>
      </c>
      <c r="H300" s="44"/>
      <c r="I300" s="45" t="n">
        <v>50</v>
      </c>
      <c r="J300" s="46" t="n">
        <v>0</v>
      </c>
      <c r="K300" s="40" t="n">
        <v>1200</v>
      </c>
      <c r="L300" s="39" t="s">
        <v>1003</v>
      </c>
      <c r="M300" s="39" t="s">
        <v>41</v>
      </c>
      <c r="N300" s="40" t="s">
        <v>42</v>
      </c>
      <c r="O300" s="40" t="n">
        <v>95648</v>
      </c>
      <c r="P300" s="39" t="s">
        <v>1004</v>
      </c>
      <c r="Q300" s="48"/>
      <c r="R300" s="48"/>
      <c r="S300" s="48"/>
      <c r="T300" s="48"/>
      <c r="U300" s="48"/>
      <c r="V300" s="48"/>
      <c r="W300" s="48"/>
      <c r="X300" s="48"/>
      <c r="Y300" s="48"/>
      <c r="Z300" s="48"/>
      <c r="AA300" s="48"/>
      <c r="AB300" s="48"/>
      <c r="AC300" s="48"/>
      <c r="AD300" s="48"/>
      <c r="AE300" s="48"/>
      <c r="AF300" s="48"/>
      <c r="AG300" s="48"/>
      <c r="AH300" s="48"/>
      <c r="AI300" s="48"/>
      <c r="AJ300" s="48"/>
      <c r="AK300" s="77"/>
      <c r="AL300" s="50"/>
      <c r="AM300" s="50"/>
      <c r="AN300" s="54"/>
      <c r="AO300" s="54"/>
    </row>
    <row r="301" customFormat="false" ht="15.6" hidden="false" customHeight="true" outlineLevel="0" collapsed="false">
      <c r="A301" s="39" t="s">
        <v>1005</v>
      </c>
      <c r="B301" s="39" t="s">
        <v>64</v>
      </c>
      <c r="C301" s="40" t="n">
        <v>9164082358</v>
      </c>
      <c r="D301" s="53" t="s">
        <v>65</v>
      </c>
      <c r="E301" s="42" t="n">
        <v>41285</v>
      </c>
      <c r="F301" s="43" t="s">
        <v>60</v>
      </c>
      <c r="G301" s="44" t="n">
        <v>0</v>
      </c>
      <c r="H301" s="44"/>
      <c r="I301" s="45" t="n">
        <v>0</v>
      </c>
      <c r="J301" s="46" t="n">
        <v>0</v>
      </c>
      <c r="K301" s="40" t="n">
        <v>1200</v>
      </c>
      <c r="L301" s="39" t="s">
        <v>1003</v>
      </c>
      <c r="M301" s="39" t="s">
        <v>41</v>
      </c>
      <c r="N301" s="40" t="s">
        <v>42</v>
      </c>
      <c r="O301" s="40" t="n">
        <v>95648</v>
      </c>
      <c r="P301" s="39"/>
      <c r="Q301" s="48"/>
      <c r="R301" s="48"/>
      <c r="S301" s="48"/>
      <c r="T301" s="48"/>
      <c r="U301" s="48"/>
      <c r="V301" s="48"/>
      <c r="W301" s="48"/>
      <c r="X301" s="48"/>
      <c r="Y301" s="48"/>
      <c r="Z301" s="48"/>
      <c r="AA301" s="48"/>
      <c r="AB301" s="48"/>
      <c r="AC301" s="48"/>
      <c r="AD301" s="48"/>
      <c r="AE301" s="48"/>
      <c r="AF301" s="48"/>
      <c r="AG301" s="48"/>
      <c r="AH301" s="48"/>
      <c r="AI301" s="48"/>
      <c r="AJ301" s="48"/>
      <c r="AK301" s="77"/>
      <c r="AL301" s="50"/>
    </row>
    <row r="302" customFormat="false" ht="15.6" hidden="false" customHeight="true" outlineLevel="0" collapsed="false">
      <c r="A302" s="79"/>
      <c r="B302" s="80"/>
      <c r="C302" s="40"/>
      <c r="D302" s="41"/>
      <c r="E302" s="81"/>
      <c r="F302" s="43"/>
      <c r="G302" s="82"/>
      <c r="H302" s="82"/>
      <c r="K302" s="83"/>
      <c r="L302" s="80"/>
      <c r="M302" s="80"/>
      <c r="N302" s="83"/>
      <c r="O302" s="83"/>
      <c r="P302" s="80"/>
      <c r="Q302" s="50"/>
      <c r="R302" s="50"/>
      <c r="S302" s="50"/>
      <c r="T302" s="50"/>
      <c r="U302" s="50"/>
      <c r="V302" s="50"/>
      <c r="W302" s="50"/>
      <c r="X302" s="50"/>
      <c r="Y302" s="50"/>
      <c r="Z302" s="50"/>
      <c r="AA302" s="50"/>
      <c r="AB302" s="50"/>
      <c r="AC302" s="50"/>
      <c r="AD302" s="50"/>
      <c r="AE302" s="50"/>
      <c r="AF302" s="50"/>
      <c r="AG302" s="50"/>
      <c r="AH302" s="50"/>
      <c r="AI302" s="50"/>
      <c r="AJ302" s="50"/>
      <c r="AK302" s="77"/>
      <c r="AL302" s="50"/>
    </row>
    <row r="303" customFormat="false" ht="15.6" hidden="false" customHeight="true" outlineLevel="0" collapsed="false">
      <c r="A303" s="80"/>
      <c r="B303" s="80"/>
      <c r="C303" s="40"/>
      <c r="D303" s="84"/>
      <c r="E303" s="85"/>
      <c r="F303" s="86"/>
      <c r="G303" s="82"/>
      <c r="H303" s="82"/>
      <c r="K303" s="83"/>
      <c r="L303" s="80"/>
      <c r="M303" s="80"/>
      <c r="N303" s="83"/>
      <c r="O303" s="83"/>
      <c r="P303" s="80"/>
      <c r="Q303" s="50"/>
      <c r="R303" s="50"/>
      <c r="S303" s="50"/>
      <c r="T303" s="50"/>
      <c r="U303" s="50"/>
      <c r="V303" s="50"/>
      <c r="W303" s="50"/>
      <c r="X303" s="50"/>
      <c r="Y303" s="50"/>
      <c r="Z303" s="50"/>
      <c r="AA303" s="50"/>
      <c r="AB303" s="50"/>
      <c r="AC303" s="50"/>
      <c r="AD303" s="50"/>
      <c r="AE303" s="50"/>
      <c r="AF303" s="50"/>
      <c r="AG303" s="50"/>
      <c r="AH303" s="50"/>
      <c r="AI303" s="50"/>
      <c r="AJ303" s="50"/>
      <c r="AK303" s="77"/>
      <c r="AL303" s="48"/>
      <c r="AM303" s="48" t="s">
        <v>1006</v>
      </c>
      <c r="AN303" s="48"/>
    </row>
    <row r="304" customFormat="false" ht="15.6" hidden="false" customHeight="true" outlineLevel="0" collapsed="false">
      <c r="A304" s="80"/>
      <c r="B304" s="80"/>
      <c r="C304" s="40"/>
      <c r="D304" s="84"/>
      <c r="E304" s="85"/>
      <c r="F304" s="86"/>
      <c r="G304" s="82"/>
      <c r="H304" s="82"/>
      <c r="K304" s="83"/>
      <c r="L304" s="80"/>
      <c r="M304" s="80"/>
      <c r="N304" s="83"/>
      <c r="O304" s="83"/>
      <c r="P304" s="80"/>
      <c r="Q304" s="50"/>
      <c r="R304" s="50"/>
      <c r="S304" s="50"/>
      <c r="T304" s="50"/>
      <c r="U304" s="50"/>
      <c r="V304" s="50"/>
      <c r="W304" s="50"/>
      <c r="X304" s="50"/>
      <c r="Y304" s="50"/>
      <c r="Z304" s="50"/>
      <c r="AA304" s="50"/>
      <c r="AB304" s="50"/>
      <c r="AC304" s="50"/>
      <c r="AD304" s="50"/>
      <c r="AE304" s="50"/>
      <c r="AF304" s="50"/>
      <c r="AG304" s="50"/>
      <c r="AH304" s="50"/>
      <c r="AI304" s="50"/>
      <c r="AJ304" s="50"/>
      <c r="AK304" s="77"/>
      <c r="AL304" s="50"/>
      <c r="AM304" s="48" t="s">
        <v>97</v>
      </c>
      <c r="AN304" s="48"/>
    </row>
    <row r="305" customFormat="false" ht="15.6" hidden="false" customHeight="true" outlineLevel="0" collapsed="false">
      <c r="A305" s="80"/>
      <c r="B305" s="80"/>
      <c r="C305" s="40"/>
      <c r="D305" s="84"/>
      <c r="E305" s="85"/>
      <c r="F305" s="86"/>
      <c r="G305" s="82"/>
      <c r="H305" s="82"/>
      <c r="K305" s="83"/>
      <c r="L305" s="80"/>
      <c r="M305" s="80"/>
      <c r="N305" s="83"/>
      <c r="O305" s="83"/>
      <c r="P305" s="80"/>
      <c r="Q305" s="50"/>
      <c r="R305" s="50"/>
      <c r="S305" s="50"/>
      <c r="T305" s="50"/>
      <c r="U305" s="50"/>
      <c r="V305" s="50"/>
      <c r="W305" s="50"/>
      <c r="X305" s="50"/>
      <c r="Y305" s="50"/>
      <c r="Z305" s="50"/>
      <c r="AA305" s="50"/>
      <c r="AB305" s="50"/>
      <c r="AC305" s="50"/>
      <c r="AD305" s="50"/>
      <c r="AE305" s="50"/>
      <c r="AF305" s="50"/>
      <c r="AG305" s="50"/>
      <c r="AH305" s="50"/>
      <c r="AI305" s="50"/>
      <c r="AJ305" s="50"/>
      <c r="AK305" s="77"/>
      <c r="AL305" s="50"/>
      <c r="AM305" s="48" t="s">
        <v>60</v>
      </c>
      <c r="AN305" s="48"/>
    </row>
    <row r="306" customFormat="false" ht="15.6" hidden="false" customHeight="true" outlineLevel="0" collapsed="false">
      <c r="A306" s="80"/>
      <c r="B306" s="80"/>
      <c r="C306" s="40"/>
      <c r="D306" s="84"/>
      <c r="E306" s="85"/>
      <c r="F306" s="86"/>
      <c r="G306" s="82"/>
      <c r="H306" s="82"/>
      <c r="K306" s="83"/>
      <c r="L306" s="80"/>
      <c r="M306" s="80"/>
      <c r="N306" s="83"/>
      <c r="O306" s="83"/>
      <c r="P306" s="80"/>
      <c r="Q306" s="50"/>
      <c r="R306" s="50"/>
      <c r="S306" s="50"/>
      <c r="T306" s="50"/>
      <c r="U306" s="50"/>
      <c r="V306" s="50"/>
      <c r="W306" s="50"/>
      <c r="X306" s="50"/>
      <c r="Y306" s="50"/>
      <c r="Z306" s="50"/>
      <c r="AA306" s="50"/>
      <c r="AB306" s="50"/>
      <c r="AC306" s="50"/>
      <c r="AD306" s="50"/>
      <c r="AE306" s="50"/>
      <c r="AF306" s="50"/>
      <c r="AG306" s="50"/>
      <c r="AH306" s="50"/>
      <c r="AI306" s="50"/>
      <c r="AJ306" s="50"/>
      <c r="AK306" s="77"/>
      <c r="AL306" s="50"/>
      <c r="AM306" s="48" t="s">
        <v>39</v>
      </c>
      <c r="AN306" s="48"/>
    </row>
    <row r="307" customFormat="false" ht="15.6" hidden="false" customHeight="true" outlineLevel="0" collapsed="false">
      <c r="A307" s="80"/>
      <c r="B307" s="80"/>
      <c r="C307" s="40"/>
      <c r="D307" s="84"/>
      <c r="E307" s="85"/>
      <c r="F307" s="86"/>
      <c r="G307" s="82"/>
      <c r="H307" s="82"/>
      <c r="K307" s="83"/>
      <c r="L307" s="80"/>
      <c r="M307" s="80"/>
      <c r="N307" s="83"/>
      <c r="O307" s="83"/>
      <c r="P307" s="80"/>
      <c r="Q307" s="50"/>
      <c r="R307" s="50"/>
      <c r="S307" s="50"/>
      <c r="T307" s="50"/>
      <c r="U307" s="50"/>
      <c r="V307" s="50"/>
      <c r="W307" s="50"/>
      <c r="X307" s="50"/>
      <c r="Y307" s="50"/>
      <c r="Z307" s="50"/>
      <c r="AA307" s="50"/>
      <c r="AB307" s="50"/>
      <c r="AC307" s="50"/>
      <c r="AD307" s="50"/>
      <c r="AE307" s="50"/>
      <c r="AF307" s="50"/>
      <c r="AG307" s="50"/>
      <c r="AH307" s="50"/>
      <c r="AI307" s="50"/>
      <c r="AJ307" s="50"/>
      <c r="AK307" s="77"/>
      <c r="AL307" s="50"/>
      <c r="AM307" s="48" t="s">
        <v>55</v>
      </c>
      <c r="AN307" s="48"/>
    </row>
    <row r="308" customFormat="false" ht="15.6" hidden="false" customHeight="true" outlineLevel="0" collapsed="false">
      <c r="A308" s="80"/>
      <c r="B308" s="80"/>
      <c r="C308" s="40"/>
      <c r="D308" s="84"/>
      <c r="E308" s="85"/>
      <c r="F308" s="86"/>
      <c r="G308" s="82"/>
      <c r="H308" s="82"/>
      <c r="K308" s="83"/>
      <c r="L308" s="80"/>
      <c r="M308" s="80"/>
      <c r="N308" s="83"/>
      <c r="O308" s="83"/>
      <c r="P308" s="80"/>
      <c r="Q308" s="50"/>
      <c r="R308" s="50"/>
      <c r="S308" s="50"/>
      <c r="T308" s="50"/>
      <c r="U308" s="50"/>
      <c r="V308" s="50"/>
      <c r="W308" s="50"/>
      <c r="X308" s="50"/>
      <c r="Y308" s="50"/>
      <c r="Z308" s="50"/>
      <c r="AA308" s="50"/>
      <c r="AB308" s="50"/>
      <c r="AC308" s="50"/>
      <c r="AD308" s="50"/>
      <c r="AE308" s="50"/>
      <c r="AF308" s="50"/>
      <c r="AG308" s="50"/>
      <c r="AH308" s="50"/>
      <c r="AI308" s="50"/>
      <c r="AJ308" s="50"/>
      <c r="AK308" s="77"/>
      <c r="AL308" s="50"/>
      <c r="AM308" s="48" t="s">
        <v>49</v>
      </c>
      <c r="AN308" s="38"/>
    </row>
    <row r="309" customFormat="false" ht="15.6" hidden="false" customHeight="true" outlineLevel="0" collapsed="false">
      <c r="A309" s="80"/>
      <c r="B309" s="80"/>
      <c r="C309" s="40"/>
      <c r="D309" s="84"/>
      <c r="E309" s="85"/>
      <c r="F309" s="86"/>
      <c r="G309" s="82"/>
      <c r="H309" s="82"/>
      <c r="K309" s="83"/>
      <c r="L309" s="80"/>
      <c r="M309" s="80"/>
      <c r="N309" s="83"/>
      <c r="O309" s="83"/>
      <c r="P309" s="80"/>
      <c r="Q309" s="50"/>
      <c r="R309" s="50"/>
      <c r="S309" s="50"/>
      <c r="T309" s="50"/>
      <c r="U309" s="50"/>
      <c r="V309" s="50"/>
      <c r="W309" s="50"/>
      <c r="X309" s="50"/>
      <c r="Y309" s="50"/>
      <c r="Z309" s="50"/>
      <c r="AA309" s="50"/>
      <c r="AB309" s="50"/>
      <c r="AC309" s="50"/>
      <c r="AD309" s="50"/>
      <c r="AE309" s="50"/>
      <c r="AF309" s="50"/>
      <c r="AG309" s="50"/>
      <c r="AH309" s="50"/>
      <c r="AI309" s="50"/>
      <c r="AJ309" s="50"/>
      <c r="AK309" s="77"/>
      <c r="AL309" s="50"/>
      <c r="AM309" s="48" t="s">
        <v>114</v>
      </c>
      <c r="AN309" s="54"/>
    </row>
    <row r="310" customFormat="false" ht="15.6" hidden="false" customHeight="true" outlineLevel="0" collapsed="false">
      <c r="A310" s="80"/>
      <c r="B310" s="80"/>
      <c r="C310" s="40"/>
      <c r="D310" s="84"/>
      <c r="E310" s="85"/>
      <c r="F310" s="86"/>
      <c r="G310" s="82"/>
      <c r="H310" s="82"/>
      <c r="K310" s="83"/>
      <c r="L310" s="80"/>
      <c r="M310" s="80"/>
      <c r="N310" s="83"/>
      <c r="O310" s="83"/>
      <c r="P310" s="80"/>
      <c r="Q310" s="50"/>
      <c r="R310" s="50"/>
      <c r="S310" s="50"/>
      <c r="T310" s="50"/>
      <c r="U310" s="50"/>
      <c r="V310" s="50"/>
      <c r="W310" s="50"/>
      <c r="X310" s="50"/>
      <c r="Y310" s="50"/>
      <c r="Z310" s="50"/>
      <c r="AA310" s="50"/>
      <c r="AB310" s="50"/>
      <c r="AC310" s="50"/>
      <c r="AD310" s="50"/>
      <c r="AE310" s="50"/>
      <c r="AF310" s="50"/>
      <c r="AG310" s="50"/>
      <c r="AH310" s="50"/>
      <c r="AI310" s="50"/>
      <c r="AJ310" s="50"/>
      <c r="AK310" s="77"/>
      <c r="AL310" s="50"/>
      <c r="AM310" s="48" t="s">
        <v>15</v>
      </c>
      <c r="AN310" s="54"/>
    </row>
    <row r="311" customFormat="false" ht="15.6" hidden="false" customHeight="true" outlineLevel="0" collapsed="false">
      <c r="A311" s="80"/>
      <c r="B311" s="80"/>
      <c r="C311" s="40"/>
      <c r="D311" s="84"/>
      <c r="E311" s="85"/>
      <c r="F311" s="86"/>
      <c r="G311" s="82"/>
      <c r="H311" s="82"/>
      <c r="K311" s="83"/>
      <c r="L311" s="80"/>
      <c r="M311" s="80"/>
      <c r="N311" s="83"/>
      <c r="O311" s="83"/>
      <c r="P311" s="80"/>
      <c r="Q311" s="50"/>
      <c r="R311" s="50"/>
      <c r="S311" s="50"/>
      <c r="T311" s="50"/>
      <c r="U311" s="50"/>
      <c r="V311" s="50"/>
      <c r="W311" s="50"/>
      <c r="X311" s="50"/>
      <c r="Y311" s="50"/>
      <c r="Z311" s="50"/>
      <c r="AA311" s="50"/>
      <c r="AB311" s="50"/>
      <c r="AC311" s="50"/>
      <c r="AD311" s="50"/>
      <c r="AE311" s="50"/>
      <c r="AF311" s="50"/>
      <c r="AG311" s="50"/>
      <c r="AH311" s="50"/>
      <c r="AI311" s="50"/>
      <c r="AJ311" s="50"/>
      <c r="AK311" s="77"/>
      <c r="AL311" s="50"/>
      <c r="AM311" s="48" t="s">
        <v>1007</v>
      </c>
      <c r="AN311" s="54"/>
    </row>
    <row r="312" customFormat="false" ht="15.6" hidden="false" customHeight="true" outlineLevel="0" collapsed="false">
      <c r="A312" s="80"/>
      <c r="B312" s="80"/>
      <c r="C312" s="40"/>
      <c r="D312" s="84"/>
      <c r="E312" s="85"/>
      <c r="F312" s="86"/>
      <c r="G312" s="82"/>
      <c r="H312" s="82"/>
      <c r="K312" s="83"/>
      <c r="L312" s="80"/>
      <c r="M312" s="80"/>
      <c r="N312" s="83"/>
      <c r="O312" s="83"/>
      <c r="P312" s="80"/>
      <c r="Q312" s="50"/>
      <c r="R312" s="50"/>
      <c r="S312" s="50"/>
      <c r="T312" s="50"/>
      <c r="U312" s="50"/>
      <c r="V312" s="50"/>
      <c r="W312" s="50"/>
      <c r="X312" s="50"/>
      <c r="Y312" s="50"/>
      <c r="Z312" s="50"/>
      <c r="AA312" s="50"/>
      <c r="AB312" s="50"/>
      <c r="AC312" s="50"/>
      <c r="AD312" s="50"/>
      <c r="AE312" s="50"/>
      <c r="AF312" s="50"/>
      <c r="AG312" s="50"/>
      <c r="AH312" s="50"/>
      <c r="AI312" s="50"/>
      <c r="AJ312" s="50"/>
      <c r="AK312" s="77"/>
      <c r="AL312" s="50"/>
      <c r="AM312" s="48"/>
      <c r="AN312" s="54"/>
    </row>
    <row r="313" customFormat="false" ht="15.6" hidden="false" customHeight="true" outlineLevel="0" collapsed="false">
      <c r="A313" s="80"/>
      <c r="B313" s="80"/>
      <c r="C313" s="40"/>
      <c r="D313" s="84"/>
      <c r="E313" s="85"/>
      <c r="F313" s="86"/>
      <c r="G313" s="82"/>
      <c r="H313" s="82"/>
      <c r="K313" s="83"/>
      <c r="L313" s="80"/>
      <c r="M313" s="80"/>
      <c r="N313" s="83"/>
      <c r="O313" s="83"/>
      <c r="P313" s="80"/>
      <c r="Q313" s="50"/>
      <c r="R313" s="50"/>
      <c r="S313" s="50"/>
      <c r="T313" s="50"/>
      <c r="U313" s="50"/>
      <c r="V313" s="50"/>
      <c r="W313" s="50"/>
      <c r="X313" s="50"/>
      <c r="Y313" s="50"/>
      <c r="Z313" s="50"/>
      <c r="AA313" s="50"/>
      <c r="AB313" s="50"/>
      <c r="AC313" s="50"/>
      <c r="AD313" s="50"/>
      <c r="AE313" s="50"/>
      <c r="AF313" s="50"/>
      <c r="AG313" s="50"/>
      <c r="AH313" s="50"/>
      <c r="AI313" s="50"/>
      <c r="AJ313" s="50"/>
      <c r="AK313" s="77"/>
      <c r="AL313" s="50"/>
    </row>
    <row r="314" customFormat="false" ht="15.6" hidden="false" customHeight="true" outlineLevel="0" collapsed="false">
      <c r="A314" s="80"/>
      <c r="B314" s="80"/>
      <c r="C314" s="40"/>
      <c r="D314" s="84"/>
      <c r="E314" s="85"/>
      <c r="F314" s="86"/>
      <c r="G314" s="82"/>
      <c r="H314" s="82"/>
      <c r="K314" s="83"/>
      <c r="L314" s="80"/>
      <c r="M314" s="80"/>
      <c r="N314" s="83"/>
      <c r="O314" s="83"/>
      <c r="P314" s="80"/>
      <c r="Q314" s="50"/>
      <c r="R314" s="50"/>
      <c r="S314" s="50"/>
      <c r="T314" s="50"/>
      <c r="U314" s="50"/>
      <c r="V314" s="50"/>
      <c r="W314" s="50"/>
      <c r="X314" s="50"/>
      <c r="Y314" s="50"/>
      <c r="Z314" s="50"/>
      <c r="AA314" s="50"/>
      <c r="AB314" s="50"/>
      <c r="AC314" s="50"/>
      <c r="AD314" s="50"/>
      <c r="AE314" s="50"/>
      <c r="AF314" s="50"/>
      <c r="AG314" s="50"/>
      <c r="AH314" s="50"/>
      <c r="AI314" s="50"/>
      <c r="AJ314" s="50"/>
      <c r="AK314" s="77"/>
      <c r="AL314" s="50"/>
    </row>
    <row r="315" customFormat="false" ht="15.6" hidden="false" customHeight="true" outlineLevel="0" collapsed="false">
      <c r="A315" s="80"/>
      <c r="B315" s="80"/>
      <c r="C315" s="40"/>
      <c r="D315" s="84"/>
      <c r="E315" s="85"/>
      <c r="F315" s="86"/>
      <c r="G315" s="82"/>
      <c r="H315" s="82"/>
      <c r="K315" s="83"/>
      <c r="L315" s="80"/>
      <c r="M315" s="80"/>
      <c r="N315" s="83"/>
      <c r="O315" s="83"/>
      <c r="P315" s="80"/>
      <c r="Q315" s="50"/>
      <c r="R315" s="50"/>
      <c r="S315" s="50"/>
      <c r="T315" s="50"/>
      <c r="U315" s="50"/>
      <c r="V315" s="50"/>
      <c r="W315" s="50"/>
      <c r="X315" s="50"/>
      <c r="Y315" s="50"/>
      <c r="Z315" s="50"/>
      <c r="AA315" s="50"/>
      <c r="AB315" s="50"/>
      <c r="AC315" s="50"/>
      <c r="AD315" s="50"/>
      <c r="AE315" s="50"/>
      <c r="AF315" s="50"/>
      <c r="AG315" s="50"/>
      <c r="AH315" s="50"/>
      <c r="AI315" s="50"/>
      <c r="AJ315" s="50"/>
      <c r="AK315" s="77"/>
      <c r="AL315" s="50"/>
    </row>
    <row r="316" customFormat="false" ht="15.6" hidden="false" customHeight="true" outlineLevel="0" collapsed="false">
      <c r="A316" s="80"/>
      <c r="B316" s="80"/>
      <c r="C316" s="40"/>
      <c r="D316" s="84"/>
      <c r="E316" s="85"/>
      <c r="F316" s="86"/>
      <c r="G316" s="82"/>
      <c r="H316" s="82"/>
      <c r="K316" s="83"/>
      <c r="L316" s="80"/>
      <c r="M316" s="80"/>
      <c r="N316" s="83"/>
      <c r="O316" s="83"/>
      <c r="P316" s="80"/>
      <c r="Q316" s="50"/>
      <c r="R316" s="50"/>
      <c r="S316" s="50"/>
      <c r="T316" s="50"/>
      <c r="U316" s="50"/>
      <c r="V316" s="50"/>
      <c r="W316" s="50"/>
      <c r="X316" s="50"/>
      <c r="Y316" s="50"/>
      <c r="Z316" s="50"/>
      <c r="AA316" s="50"/>
      <c r="AB316" s="50"/>
      <c r="AC316" s="50"/>
      <c r="AD316" s="50"/>
      <c r="AE316" s="50"/>
      <c r="AF316" s="50"/>
      <c r="AG316" s="50"/>
      <c r="AH316" s="50"/>
      <c r="AI316" s="50"/>
      <c r="AJ316" s="50"/>
      <c r="AK316" s="77"/>
      <c r="AL316" s="50"/>
    </row>
    <row r="317" customFormat="false" ht="15.6" hidden="false" customHeight="true" outlineLevel="0" collapsed="false">
      <c r="A317" s="80"/>
      <c r="B317" s="80"/>
      <c r="C317" s="40"/>
      <c r="D317" s="84"/>
      <c r="E317" s="85"/>
      <c r="F317" s="86"/>
      <c r="G317" s="82"/>
      <c r="H317" s="82"/>
      <c r="K317" s="83"/>
      <c r="L317" s="80"/>
      <c r="M317" s="80"/>
      <c r="N317" s="83"/>
      <c r="O317" s="83"/>
      <c r="P317" s="80"/>
      <c r="Q317" s="50"/>
      <c r="R317" s="50"/>
      <c r="S317" s="50"/>
      <c r="T317" s="50"/>
      <c r="U317" s="50"/>
      <c r="V317" s="50"/>
      <c r="W317" s="50"/>
      <c r="X317" s="50"/>
      <c r="Y317" s="50"/>
      <c r="Z317" s="50"/>
      <c r="AA317" s="50"/>
      <c r="AB317" s="50"/>
      <c r="AC317" s="50"/>
      <c r="AD317" s="50"/>
      <c r="AE317" s="50"/>
      <c r="AF317" s="50"/>
      <c r="AG317" s="50"/>
      <c r="AH317" s="50"/>
      <c r="AI317" s="50"/>
      <c r="AJ317" s="50"/>
      <c r="AK317" s="77"/>
      <c r="AL317" s="50"/>
    </row>
    <row r="318" customFormat="false" ht="15.6" hidden="false" customHeight="true" outlineLevel="0" collapsed="false">
      <c r="A318" s="80"/>
      <c r="B318" s="80"/>
      <c r="C318" s="40"/>
      <c r="D318" s="84"/>
      <c r="E318" s="85"/>
      <c r="F318" s="86"/>
      <c r="G318" s="82"/>
      <c r="H318" s="82"/>
      <c r="K318" s="83"/>
      <c r="L318" s="80"/>
      <c r="M318" s="80"/>
      <c r="N318" s="83"/>
      <c r="O318" s="83"/>
      <c r="P318" s="80"/>
      <c r="Q318" s="50"/>
      <c r="R318" s="50"/>
      <c r="S318" s="50"/>
      <c r="T318" s="50"/>
      <c r="U318" s="50"/>
      <c r="V318" s="50"/>
      <c r="W318" s="50"/>
      <c r="X318" s="50"/>
      <c r="Y318" s="50"/>
      <c r="Z318" s="50"/>
      <c r="AA318" s="50"/>
      <c r="AB318" s="50"/>
      <c r="AC318" s="50"/>
      <c r="AD318" s="50"/>
      <c r="AE318" s="50"/>
      <c r="AF318" s="50"/>
      <c r="AG318" s="50"/>
      <c r="AH318" s="50"/>
      <c r="AI318" s="50"/>
      <c r="AJ318" s="50"/>
      <c r="AK318" s="77"/>
      <c r="AL318" s="50"/>
    </row>
    <row r="319" customFormat="false" ht="15.6" hidden="false" customHeight="true" outlineLevel="0" collapsed="false">
      <c r="A319" s="80"/>
      <c r="B319" s="80"/>
      <c r="C319" s="40"/>
      <c r="D319" s="84"/>
      <c r="E319" s="85"/>
      <c r="F319" s="86"/>
      <c r="G319" s="82"/>
      <c r="H319" s="82"/>
      <c r="K319" s="83"/>
      <c r="L319" s="80"/>
      <c r="M319" s="80"/>
      <c r="N319" s="83"/>
      <c r="O319" s="83"/>
      <c r="P319" s="80"/>
      <c r="Q319" s="50"/>
      <c r="R319" s="50"/>
      <c r="S319" s="50"/>
      <c r="T319" s="50"/>
      <c r="U319" s="50"/>
      <c r="V319" s="50"/>
      <c r="W319" s="50"/>
      <c r="X319" s="50"/>
      <c r="Y319" s="50"/>
      <c r="Z319" s="50"/>
      <c r="AA319" s="50"/>
      <c r="AB319" s="50"/>
      <c r="AC319" s="50"/>
      <c r="AD319" s="50"/>
      <c r="AE319" s="50"/>
      <c r="AF319" s="50"/>
      <c r="AG319" s="50"/>
      <c r="AH319" s="50"/>
      <c r="AI319" s="50"/>
      <c r="AJ319" s="50"/>
      <c r="AK319" s="77"/>
      <c r="AL319" s="50"/>
    </row>
    <row r="320" customFormat="false" ht="15.6" hidden="false" customHeight="true" outlineLevel="0" collapsed="false">
      <c r="A320" s="80"/>
      <c r="B320" s="80"/>
      <c r="C320" s="40"/>
      <c r="D320" s="84"/>
      <c r="E320" s="85"/>
      <c r="F320" s="86"/>
      <c r="G320" s="82"/>
      <c r="H320" s="82"/>
      <c r="K320" s="83"/>
      <c r="L320" s="80"/>
      <c r="M320" s="80"/>
      <c r="N320" s="83"/>
      <c r="O320" s="83"/>
      <c r="P320" s="80"/>
      <c r="Q320" s="50"/>
      <c r="R320" s="50"/>
      <c r="S320" s="50"/>
      <c r="T320" s="50"/>
      <c r="U320" s="50"/>
      <c r="V320" s="50"/>
      <c r="W320" s="50"/>
      <c r="X320" s="50"/>
      <c r="Y320" s="50"/>
      <c r="Z320" s="50"/>
      <c r="AA320" s="50"/>
      <c r="AB320" s="50"/>
      <c r="AC320" s="50"/>
      <c r="AD320" s="50"/>
      <c r="AE320" s="50"/>
      <c r="AF320" s="50"/>
      <c r="AG320" s="50"/>
      <c r="AH320" s="50"/>
      <c r="AI320" s="50"/>
      <c r="AJ320" s="50"/>
      <c r="AK320" s="77"/>
      <c r="AL320" s="50"/>
    </row>
    <row r="321" customFormat="false" ht="15.6" hidden="false" customHeight="true" outlineLevel="0" collapsed="false">
      <c r="A321" s="80"/>
      <c r="B321" s="80"/>
      <c r="C321" s="40"/>
      <c r="D321" s="84"/>
      <c r="E321" s="85"/>
      <c r="F321" s="86"/>
      <c r="G321" s="82"/>
      <c r="H321" s="82"/>
      <c r="K321" s="83"/>
      <c r="L321" s="80"/>
      <c r="M321" s="80"/>
      <c r="N321" s="83"/>
      <c r="O321" s="83"/>
      <c r="P321" s="80"/>
      <c r="Q321" s="50"/>
      <c r="R321" s="50"/>
      <c r="S321" s="50"/>
      <c r="T321" s="50"/>
      <c r="U321" s="50"/>
      <c r="V321" s="50"/>
      <c r="W321" s="50"/>
      <c r="X321" s="50"/>
      <c r="Y321" s="50"/>
      <c r="Z321" s="50"/>
      <c r="AA321" s="50"/>
      <c r="AB321" s="50"/>
      <c r="AC321" s="50"/>
      <c r="AD321" s="50"/>
      <c r="AE321" s="50"/>
      <c r="AF321" s="50"/>
      <c r="AG321" s="50"/>
      <c r="AH321" s="50"/>
      <c r="AI321" s="50"/>
      <c r="AJ321" s="50"/>
      <c r="AK321" s="77"/>
      <c r="AL321" s="50"/>
    </row>
    <row r="322" customFormat="false" ht="15.6" hidden="false" customHeight="true" outlineLevel="0" collapsed="false">
      <c r="A322" s="80"/>
      <c r="B322" s="80"/>
      <c r="C322" s="40"/>
      <c r="D322" s="84"/>
      <c r="E322" s="85"/>
      <c r="F322" s="86"/>
      <c r="G322" s="82"/>
      <c r="H322" s="82"/>
      <c r="K322" s="83"/>
      <c r="L322" s="80"/>
      <c r="M322" s="80"/>
      <c r="N322" s="83"/>
      <c r="O322" s="83"/>
      <c r="P322" s="80"/>
      <c r="Q322" s="50"/>
      <c r="R322" s="50"/>
      <c r="S322" s="50"/>
      <c r="T322" s="50"/>
      <c r="U322" s="50"/>
      <c r="V322" s="50"/>
      <c r="W322" s="50"/>
      <c r="X322" s="50"/>
      <c r="Y322" s="50"/>
      <c r="Z322" s="50"/>
      <c r="AA322" s="50"/>
      <c r="AB322" s="50"/>
      <c r="AC322" s="50"/>
      <c r="AD322" s="50"/>
      <c r="AE322" s="50"/>
      <c r="AF322" s="50"/>
      <c r="AG322" s="50"/>
      <c r="AH322" s="50"/>
      <c r="AI322" s="50"/>
      <c r="AJ322" s="50"/>
      <c r="AK322" s="77"/>
      <c r="AL322" s="50"/>
    </row>
    <row r="323" customFormat="false" ht="15.6" hidden="false" customHeight="true" outlineLevel="0" collapsed="false">
      <c r="A323" s="80"/>
      <c r="B323" s="80"/>
      <c r="C323" s="40"/>
      <c r="D323" s="84"/>
      <c r="E323" s="85"/>
      <c r="F323" s="86"/>
      <c r="G323" s="82"/>
      <c r="H323" s="82"/>
      <c r="K323" s="83"/>
      <c r="L323" s="80"/>
      <c r="M323" s="80"/>
      <c r="N323" s="83"/>
      <c r="O323" s="83"/>
      <c r="P323" s="80"/>
      <c r="Q323" s="50"/>
      <c r="R323" s="50"/>
      <c r="S323" s="50"/>
      <c r="T323" s="50"/>
      <c r="U323" s="50"/>
      <c r="V323" s="50"/>
      <c r="W323" s="50"/>
      <c r="X323" s="50"/>
      <c r="Y323" s="50"/>
      <c r="Z323" s="50"/>
      <c r="AA323" s="50"/>
      <c r="AB323" s="50"/>
      <c r="AC323" s="50"/>
      <c r="AD323" s="50"/>
      <c r="AE323" s="50"/>
      <c r="AF323" s="50"/>
      <c r="AG323" s="50"/>
      <c r="AH323" s="50"/>
      <c r="AI323" s="50"/>
      <c r="AJ323" s="50"/>
      <c r="AK323" s="77"/>
      <c r="AL323" s="50"/>
    </row>
    <row r="324" customFormat="false" ht="15.6" hidden="false" customHeight="true" outlineLevel="0" collapsed="false">
      <c r="A324" s="80"/>
      <c r="B324" s="80"/>
      <c r="C324" s="40"/>
      <c r="D324" s="84"/>
      <c r="E324" s="85"/>
      <c r="F324" s="86"/>
      <c r="G324" s="82"/>
      <c r="H324" s="82"/>
      <c r="K324" s="83"/>
      <c r="L324" s="80"/>
      <c r="M324" s="80"/>
      <c r="N324" s="83"/>
      <c r="O324" s="83"/>
      <c r="P324" s="80"/>
      <c r="Q324" s="50"/>
      <c r="R324" s="50"/>
      <c r="S324" s="50"/>
      <c r="T324" s="50"/>
      <c r="U324" s="50"/>
      <c r="V324" s="50"/>
      <c r="W324" s="50"/>
      <c r="X324" s="50"/>
      <c r="Y324" s="50"/>
      <c r="Z324" s="50"/>
      <c r="AA324" s="50"/>
      <c r="AB324" s="50"/>
      <c r="AC324" s="50"/>
      <c r="AD324" s="50"/>
      <c r="AE324" s="50"/>
      <c r="AF324" s="50"/>
      <c r="AG324" s="50"/>
      <c r="AH324" s="50"/>
      <c r="AI324" s="50"/>
      <c r="AJ324" s="50"/>
      <c r="AK324" s="77"/>
      <c r="AL324" s="50"/>
    </row>
    <row r="325" customFormat="false" ht="15.6" hidden="false" customHeight="true" outlineLevel="0" collapsed="false">
      <c r="A325" s="80"/>
      <c r="B325" s="80"/>
      <c r="C325" s="40"/>
      <c r="D325" s="84"/>
      <c r="E325" s="85"/>
      <c r="F325" s="86"/>
      <c r="G325" s="82"/>
      <c r="H325" s="82"/>
      <c r="K325" s="83"/>
      <c r="L325" s="80"/>
      <c r="M325" s="80"/>
      <c r="N325" s="83"/>
      <c r="O325" s="83"/>
      <c r="P325" s="80"/>
      <c r="Q325" s="50"/>
      <c r="R325" s="50"/>
      <c r="S325" s="50"/>
      <c r="T325" s="50"/>
      <c r="U325" s="50"/>
      <c r="V325" s="50"/>
      <c r="W325" s="50"/>
      <c r="X325" s="50"/>
      <c r="Y325" s="50"/>
      <c r="Z325" s="50"/>
      <c r="AA325" s="50"/>
      <c r="AB325" s="50"/>
      <c r="AC325" s="50"/>
      <c r="AD325" s="50"/>
      <c r="AE325" s="50"/>
      <c r="AF325" s="50"/>
      <c r="AG325" s="50"/>
      <c r="AH325" s="50"/>
      <c r="AI325" s="50"/>
      <c r="AJ325" s="50"/>
      <c r="AK325" s="77"/>
      <c r="AL325" s="50"/>
    </row>
    <row r="326" customFormat="false" ht="15.6" hidden="false" customHeight="true" outlineLevel="0" collapsed="false">
      <c r="A326" s="80"/>
      <c r="B326" s="80"/>
      <c r="C326" s="40"/>
      <c r="D326" s="84"/>
      <c r="E326" s="85"/>
      <c r="F326" s="86"/>
      <c r="G326" s="82"/>
      <c r="H326" s="82"/>
      <c r="K326" s="83"/>
      <c r="L326" s="80"/>
      <c r="M326" s="80"/>
      <c r="N326" s="83"/>
      <c r="O326" s="83"/>
      <c r="P326" s="80"/>
      <c r="Q326" s="50"/>
      <c r="R326" s="50"/>
      <c r="S326" s="50"/>
      <c r="T326" s="50"/>
      <c r="U326" s="50"/>
      <c r="V326" s="50"/>
      <c r="W326" s="50"/>
      <c r="X326" s="50"/>
      <c r="Y326" s="50"/>
      <c r="Z326" s="50"/>
      <c r="AA326" s="50"/>
      <c r="AB326" s="50"/>
      <c r="AC326" s="50"/>
      <c r="AD326" s="50"/>
      <c r="AE326" s="50"/>
      <c r="AF326" s="50"/>
      <c r="AG326" s="50"/>
      <c r="AH326" s="50"/>
      <c r="AI326" s="50"/>
      <c r="AJ326" s="50"/>
      <c r="AK326" s="77"/>
      <c r="AL326" s="50"/>
    </row>
    <row r="327" customFormat="false" ht="15.6" hidden="false" customHeight="true" outlineLevel="0" collapsed="false">
      <c r="A327" s="80"/>
      <c r="B327" s="80"/>
      <c r="C327" s="40"/>
      <c r="D327" s="84"/>
      <c r="E327" s="85"/>
      <c r="F327" s="86"/>
      <c r="G327" s="82"/>
      <c r="H327" s="82"/>
      <c r="K327" s="83"/>
      <c r="L327" s="80"/>
      <c r="M327" s="80"/>
      <c r="N327" s="83"/>
      <c r="O327" s="83"/>
      <c r="P327" s="80"/>
      <c r="Q327" s="50"/>
      <c r="R327" s="50"/>
      <c r="S327" s="50"/>
      <c r="T327" s="50"/>
      <c r="U327" s="50"/>
      <c r="V327" s="50"/>
      <c r="W327" s="50"/>
      <c r="X327" s="50"/>
      <c r="Y327" s="50"/>
      <c r="Z327" s="50"/>
      <c r="AA327" s="50"/>
      <c r="AB327" s="50"/>
      <c r="AC327" s="50"/>
      <c r="AD327" s="50"/>
      <c r="AE327" s="50"/>
      <c r="AF327" s="50"/>
      <c r="AG327" s="50"/>
      <c r="AH327" s="50"/>
      <c r="AI327" s="50"/>
      <c r="AJ327" s="50"/>
      <c r="AK327" s="77"/>
      <c r="AL327" s="50"/>
    </row>
    <row r="328" customFormat="false" ht="15.6" hidden="false" customHeight="true" outlineLevel="0" collapsed="false">
      <c r="A328" s="80"/>
      <c r="B328" s="80"/>
      <c r="C328" s="40"/>
      <c r="D328" s="84"/>
      <c r="E328" s="85"/>
      <c r="F328" s="86"/>
      <c r="G328" s="82"/>
      <c r="H328" s="82"/>
      <c r="K328" s="83"/>
      <c r="L328" s="80"/>
      <c r="M328" s="80"/>
      <c r="N328" s="83"/>
      <c r="O328" s="83"/>
      <c r="P328" s="80"/>
      <c r="Q328" s="50"/>
      <c r="R328" s="50"/>
      <c r="S328" s="50"/>
      <c r="T328" s="50"/>
      <c r="U328" s="50"/>
      <c r="V328" s="50"/>
      <c r="W328" s="50"/>
      <c r="X328" s="50"/>
      <c r="Y328" s="50"/>
      <c r="Z328" s="50"/>
      <c r="AA328" s="50"/>
      <c r="AB328" s="50"/>
      <c r="AC328" s="50"/>
      <c r="AD328" s="50"/>
      <c r="AE328" s="50"/>
      <c r="AF328" s="50"/>
      <c r="AG328" s="50"/>
      <c r="AH328" s="50"/>
      <c r="AI328" s="50"/>
      <c r="AJ328" s="50"/>
      <c r="AK328" s="77"/>
      <c r="AL328" s="50"/>
    </row>
    <row r="329" customFormat="false" ht="15.6" hidden="false" customHeight="true" outlineLevel="0" collapsed="false">
      <c r="A329" s="80"/>
      <c r="B329" s="80"/>
      <c r="C329" s="40"/>
      <c r="D329" s="84"/>
      <c r="E329" s="85"/>
      <c r="F329" s="86"/>
      <c r="G329" s="82"/>
      <c r="H329" s="82"/>
      <c r="K329" s="83"/>
      <c r="L329" s="80"/>
      <c r="M329" s="80"/>
      <c r="N329" s="83"/>
      <c r="O329" s="83"/>
      <c r="P329" s="80"/>
      <c r="Q329" s="50"/>
      <c r="R329" s="50"/>
      <c r="S329" s="50"/>
      <c r="T329" s="50"/>
      <c r="U329" s="50"/>
      <c r="V329" s="50"/>
      <c r="W329" s="50"/>
      <c r="X329" s="50"/>
      <c r="Y329" s="50"/>
      <c r="Z329" s="50"/>
      <c r="AA329" s="50"/>
      <c r="AB329" s="50"/>
      <c r="AC329" s="50"/>
      <c r="AD329" s="50"/>
      <c r="AE329" s="50"/>
      <c r="AF329" s="50"/>
      <c r="AG329" s="50"/>
      <c r="AH329" s="50"/>
      <c r="AI329" s="50"/>
      <c r="AJ329" s="50"/>
      <c r="AK329" s="77"/>
      <c r="AL329" s="50"/>
    </row>
    <row r="330" customFormat="false" ht="15.6" hidden="false" customHeight="true" outlineLevel="0" collapsed="false">
      <c r="A330" s="80"/>
      <c r="B330" s="80"/>
      <c r="C330" s="40"/>
      <c r="D330" s="84"/>
      <c r="E330" s="85"/>
      <c r="F330" s="86"/>
      <c r="G330" s="82"/>
      <c r="H330" s="82"/>
      <c r="K330" s="83"/>
      <c r="L330" s="80"/>
      <c r="M330" s="80"/>
      <c r="N330" s="83"/>
      <c r="O330" s="83"/>
      <c r="P330" s="80"/>
      <c r="Q330" s="50"/>
      <c r="R330" s="50"/>
      <c r="S330" s="50"/>
      <c r="T330" s="50"/>
      <c r="U330" s="50"/>
      <c r="V330" s="50"/>
      <c r="W330" s="50"/>
      <c r="X330" s="50"/>
      <c r="Y330" s="50"/>
      <c r="Z330" s="50"/>
      <c r="AA330" s="50"/>
      <c r="AB330" s="50"/>
      <c r="AC330" s="50"/>
      <c r="AD330" s="50"/>
      <c r="AE330" s="50"/>
      <c r="AF330" s="50"/>
      <c r="AG330" s="50"/>
      <c r="AH330" s="50"/>
      <c r="AI330" s="50"/>
      <c r="AJ330" s="50"/>
      <c r="AK330" s="77"/>
      <c r="AL330" s="50"/>
    </row>
    <row r="331" customFormat="false" ht="15.6" hidden="false" customHeight="true" outlineLevel="0" collapsed="false">
      <c r="A331" s="80"/>
      <c r="B331" s="80"/>
      <c r="C331" s="40"/>
      <c r="D331" s="84"/>
      <c r="E331" s="85"/>
      <c r="F331" s="86"/>
      <c r="G331" s="82"/>
      <c r="H331" s="82"/>
      <c r="K331" s="83"/>
      <c r="L331" s="80"/>
      <c r="M331" s="80"/>
      <c r="N331" s="83"/>
      <c r="O331" s="83"/>
      <c r="P331" s="80"/>
      <c r="Q331" s="50"/>
      <c r="R331" s="50"/>
      <c r="S331" s="50"/>
      <c r="T331" s="50"/>
      <c r="U331" s="50"/>
      <c r="V331" s="50"/>
      <c r="W331" s="50"/>
      <c r="X331" s="50"/>
      <c r="Y331" s="50"/>
      <c r="Z331" s="50"/>
      <c r="AA331" s="50"/>
      <c r="AB331" s="50"/>
      <c r="AC331" s="50"/>
      <c r="AD331" s="50"/>
      <c r="AE331" s="50"/>
      <c r="AF331" s="50"/>
      <c r="AG331" s="50"/>
      <c r="AH331" s="50"/>
      <c r="AI331" s="50"/>
      <c r="AJ331" s="50"/>
      <c r="AK331" s="77"/>
      <c r="AL331" s="50"/>
    </row>
    <row r="332" customFormat="false" ht="15.6" hidden="false" customHeight="true" outlineLevel="0" collapsed="false">
      <c r="A332" s="80"/>
      <c r="B332" s="80"/>
      <c r="C332" s="40"/>
      <c r="D332" s="80"/>
      <c r="E332" s="87"/>
      <c r="F332" s="83"/>
      <c r="G332" s="82"/>
      <c r="H332" s="82"/>
      <c r="K332" s="83"/>
      <c r="L332" s="80"/>
      <c r="M332" s="80"/>
      <c r="N332" s="83"/>
      <c r="O332" s="83"/>
      <c r="P332" s="80"/>
      <c r="Q332" s="50"/>
      <c r="R332" s="50"/>
      <c r="S332" s="50"/>
      <c r="T332" s="50"/>
      <c r="U332" s="50"/>
      <c r="V332" s="50"/>
      <c r="W332" s="50"/>
      <c r="X332" s="50"/>
      <c r="Y332" s="50"/>
      <c r="Z332" s="50"/>
      <c r="AA332" s="50"/>
      <c r="AB332" s="50"/>
      <c r="AC332" s="50"/>
      <c r="AD332" s="50"/>
      <c r="AE332" s="50"/>
      <c r="AF332" s="50"/>
      <c r="AG332" s="50"/>
      <c r="AH332" s="50"/>
      <c r="AI332" s="50"/>
      <c r="AJ332" s="50"/>
      <c r="AK332" s="49"/>
      <c r="AL332" s="48"/>
    </row>
    <row r="333" customFormat="false" ht="15.6" hidden="false" customHeight="true" outlineLevel="0" collapsed="false">
      <c r="A333" s="80"/>
      <c r="B333" s="80"/>
      <c r="C333" s="40"/>
      <c r="D333" s="80"/>
      <c r="E333" s="88"/>
      <c r="F333" s="83"/>
      <c r="G333" s="82"/>
      <c r="H333" s="82"/>
      <c r="K333" s="83"/>
      <c r="L333" s="80"/>
      <c r="M333" s="80"/>
      <c r="N333" s="83"/>
      <c r="O333" s="83"/>
      <c r="P333" s="80"/>
      <c r="Q333" s="50"/>
      <c r="R333" s="50"/>
      <c r="S333" s="50"/>
      <c r="T333" s="50"/>
      <c r="U333" s="50"/>
      <c r="V333" s="50"/>
      <c r="W333" s="50"/>
      <c r="X333" s="50"/>
      <c r="Y333" s="50"/>
      <c r="Z333" s="50"/>
      <c r="AA333" s="50"/>
      <c r="AB333" s="50"/>
      <c r="AC333" s="50"/>
      <c r="AD333" s="50"/>
      <c r="AE333" s="50"/>
      <c r="AF333" s="50"/>
      <c r="AG333" s="50"/>
      <c r="AH333" s="50"/>
      <c r="AI333" s="50"/>
      <c r="AJ333" s="50"/>
      <c r="AK333" s="49"/>
      <c r="AL333" s="48"/>
    </row>
    <row r="334" customFormat="false" ht="15.6" hidden="false" customHeight="true" outlineLevel="0" collapsed="false">
      <c r="A334" s="80"/>
      <c r="B334" s="80"/>
      <c r="C334" s="40"/>
      <c r="D334" s="80"/>
      <c r="E334" s="88"/>
      <c r="F334" s="83"/>
      <c r="G334" s="82"/>
      <c r="H334" s="82"/>
      <c r="K334" s="83"/>
      <c r="L334" s="80"/>
      <c r="M334" s="80"/>
      <c r="N334" s="83"/>
      <c r="O334" s="83"/>
      <c r="P334" s="80"/>
      <c r="Q334" s="50"/>
      <c r="R334" s="48"/>
      <c r="S334" s="48"/>
      <c r="T334" s="48"/>
      <c r="U334" s="48"/>
      <c r="V334" s="48"/>
      <c r="W334" s="48"/>
      <c r="X334" s="48"/>
      <c r="Y334" s="48"/>
      <c r="Z334" s="48"/>
      <c r="AA334" s="48"/>
      <c r="AB334" s="48"/>
      <c r="AC334" s="48"/>
      <c r="AD334" s="48"/>
      <c r="AE334" s="48"/>
      <c r="AF334" s="48"/>
      <c r="AG334" s="48"/>
      <c r="AH334" s="48"/>
      <c r="AI334" s="48"/>
      <c r="AJ334" s="48"/>
      <c r="AK334" s="49"/>
      <c r="AL334" s="48"/>
    </row>
    <row r="335" customFormat="false" ht="15.6" hidden="false" customHeight="true" outlineLevel="0" collapsed="false">
      <c r="A335" s="80"/>
      <c r="B335" s="80"/>
      <c r="C335" s="40"/>
      <c r="D335" s="80"/>
      <c r="E335" s="88"/>
      <c r="F335" s="83"/>
      <c r="G335" s="82"/>
      <c r="H335" s="82"/>
      <c r="K335" s="83"/>
      <c r="L335" s="80"/>
      <c r="M335" s="80"/>
      <c r="N335" s="83"/>
      <c r="O335" s="83"/>
      <c r="P335" s="80"/>
      <c r="Q335" s="50"/>
      <c r="R335" s="48"/>
      <c r="S335" s="48"/>
      <c r="T335" s="48"/>
      <c r="U335" s="48"/>
      <c r="V335" s="48"/>
      <c r="W335" s="48"/>
      <c r="X335" s="48"/>
      <c r="Y335" s="48"/>
      <c r="Z335" s="48"/>
      <c r="AA335" s="48"/>
      <c r="AB335" s="48"/>
      <c r="AC335" s="48"/>
      <c r="AD335" s="48"/>
      <c r="AE335" s="48"/>
      <c r="AF335" s="48"/>
      <c r="AG335" s="48"/>
      <c r="AH335" s="48"/>
      <c r="AI335" s="48"/>
      <c r="AJ335" s="48"/>
      <c r="AK335" s="49"/>
      <c r="AL335" s="48"/>
    </row>
    <row r="336" customFormat="false" ht="15.6" hidden="false" customHeight="true" outlineLevel="0" collapsed="false">
      <c r="A336" s="80"/>
      <c r="B336" s="80"/>
      <c r="C336" s="40"/>
      <c r="D336" s="80"/>
      <c r="E336" s="88"/>
      <c r="F336" s="83"/>
      <c r="G336" s="82"/>
      <c r="H336" s="82"/>
      <c r="K336" s="83"/>
      <c r="L336" s="80"/>
      <c r="M336" s="80"/>
      <c r="N336" s="83"/>
      <c r="O336" s="83"/>
      <c r="P336" s="80"/>
      <c r="Q336" s="50"/>
      <c r="R336" s="48"/>
      <c r="S336" s="48"/>
      <c r="T336" s="48"/>
      <c r="U336" s="48"/>
      <c r="V336" s="48"/>
      <c r="W336" s="48"/>
      <c r="X336" s="48"/>
      <c r="Y336" s="48"/>
      <c r="Z336" s="48"/>
      <c r="AA336" s="48"/>
      <c r="AB336" s="48"/>
      <c r="AC336" s="48"/>
      <c r="AD336" s="48"/>
      <c r="AE336" s="48"/>
      <c r="AF336" s="48"/>
      <c r="AG336" s="48"/>
      <c r="AH336" s="48"/>
      <c r="AI336" s="48"/>
      <c r="AJ336" s="48"/>
      <c r="AK336" s="49"/>
      <c r="AL336" s="48"/>
    </row>
    <row r="337" customFormat="false" ht="15.6" hidden="false" customHeight="true" outlineLevel="0" collapsed="false">
      <c r="A337" s="80"/>
      <c r="B337" s="80"/>
      <c r="C337" s="40"/>
      <c r="D337" s="80"/>
      <c r="E337" s="88"/>
      <c r="F337" s="83"/>
      <c r="G337" s="82"/>
      <c r="H337" s="82"/>
      <c r="K337" s="83"/>
      <c r="L337" s="80"/>
      <c r="M337" s="80"/>
      <c r="N337" s="83"/>
      <c r="O337" s="83"/>
      <c r="P337" s="80"/>
      <c r="Q337" s="50"/>
      <c r="R337" s="48"/>
      <c r="S337" s="48"/>
      <c r="T337" s="48"/>
      <c r="U337" s="48"/>
      <c r="V337" s="48"/>
      <c r="W337" s="48"/>
      <c r="X337" s="48"/>
      <c r="Y337" s="48"/>
      <c r="Z337" s="48"/>
      <c r="AA337" s="48"/>
      <c r="AB337" s="48"/>
      <c r="AC337" s="48"/>
      <c r="AD337" s="48"/>
      <c r="AE337" s="48"/>
      <c r="AF337" s="48"/>
      <c r="AG337" s="48"/>
      <c r="AH337" s="48"/>
      <c r="AI337" s="48"/>
      <c r="AJ337" s="48"/>
      <c r="AK337" s="49"/>
      <c r="AL337" s="48"/>
    </row>
    <row r="338" customFormat="false" ht="15.6" hidden="false" customHeight="true" outlineLevel="0" collapsed="false">
      <c r="A338" s="80"/>
      <c r="B338" s="80"/>
      <c r="C338" s="40"/>
      <c r="D338" s="80"/>
      <c r="E338" s="88"/>
      <c r="F338" s="83"/>
      <c r="G338" s="82"/>
      <c r="H338" s="82"/>
      <c r="K338" s="83"/>
      <c r="L338" s="80"/>
      <c r="M338" s="80"/>
      <c r="N338" s="83"/>
      <c r="O338" s="83"/>
      <c r="P338" s="80"/>
      <c r="Q338" s="50"/>
      <c r="R338" s="48"/>
      <c r="S338" s="48"/>
      <c r="T338" s="48"/>
      <c r="U338" s="48"/>
      <c r="V338" s="48"/>
      <c r="W338" s="48"/>
      <c r="X338" s="48"/>
      <c r="Y338" s="48"/>
      <c r="Z338" s="48"/>
      <c r="AA338" s="48"/>
      <c r="AB338" s="48"/>
      <c r="AC338" s="48"/>
      <c r="AD338" s="48"/>
      <c r="AE338" s="48"/>
      <c r="AF338" s="48"/>
      <c r="AG338" s="48"/>
      <c r="AH338" s="48"/>
      <c r="AI338" s="48"/>
      <c r="AJ338" s="48"/>
      <c r="AK338" s="49"/>
      <c r="AL338" s="48"/>
    </row>
    <row r="339" customFormat="false" ht="15.6" hidden="false" customHeight="true" outlineLevel="0" collapsed="false">
      <c r="A339" s="80"/>
      <c r="B339" s="80"/>
      <c r="C339" s="40"/>
      <c r="D339" s="80"/>
      <c r="E339" s="88"/>
      <c r="F339" s="83"/>
      <c r="G339" s="82"/>
      <c r="H339" s="82"/>
      <c r="K339" s="83"/>
      <c r="L339" s="80"/>
      <c r="M339" s="80"/>
      <c r="N339" s="83"/>
      <c r="O339" s="83"/>
      <c r="P339" s="80"/>
      <c r="Q339" s="50"/>
      <c r="R339" s="48"/>
      <c r="S339" s="48"/>
      <c r="T339" s="48"/>
      <c r="U339" s="48"/>
      <c r="V339" s="48"/>
      <c r="W339" s="48"/>
      <c r="X339" s="48"/>
      <c r="Y339" s="48"/>
      <c r="Z339" s="48"/>
      <c r="AA339" s="48"/>
      <c r="AB339" s="48"/>
      <c r="AC339" s="48"/>
      <c r="AD339" s="48"/>
      <c r="AE339" s="48"/>
      <c r="AF339" s="48"/>
      <c r="AG339" s="48"/>
      <c r="AH339" s="48"/>
      <c r="AI339" s="48"/>
      <c r="AJ339" s="48"/>
    </row>
    <row r="340" customFormat="false" ht="15.6" hidden="false" customHeight="true" outlineLevel="0" collapsed="false">
      <c r="A340" s="80"/>
      <c r="B340" s="80"/>
      <c r="C340" s="40"/>
      <c r="D340" s="80"/>
      <c r="E340" s="88"/>
      <c r="F340" s="83"/>
      <c r="G340" s="82"/>
      <c r="H340" s="82"/>
      <c r="K340" s="83"/>
      <c r="L340" s="80"/>
      <c r="M340" s="80"/>
      <c r="N340" s="83"/>
      <c r="O340" s="83"/>
      <c r="P340" s="80"/>
      <c r="Q340" s="50"/>
      <c r="R340" s="48"/>
      <c r="S340" s="48"/>
      <c r="T340" s="48"/>
      <c r="U340" s="48"/>
      <c r="V340" s="48"/>
      <c r="W340" s="48"/>
      <c r="X340" s="48"/>
      <c r="Y340" s="48"/>
      <c r="Z340" s="48"/>
      <c r="AA340" s="48"/>
      <c r="AB340" s="48"/>
      <c r="AC340" s="48"/>
      <c r="AD340" s="48"/>
      <c r="AE340" s="48"/>
      <c r="AF340" s="48"/>
      <c r="AG340" s="48"/>
      <c r="AH340" s="48"/>
      <c r="AI340" s="48"/>
      <c r="AJ340" s="48"/>
    </row>
    <row r="341" customFormat="false" ht="15.6" hidden="false" customHeight="true" outlineLevel="0" collapsed="false">
      <c r="A341" s="80"/>
      <c r="B341" s="80"/>
      <c r="C341" s="40"/>
      <c r="D341" s="80"/>
      <c r="E341" s="88"/>
      <c r="F341" s="83"/>
      <c r="G341" s="82"/>
      <c r="H341" s="82"/>
      <c r="K341" s="83"/>
      <c r="L341" s="80"/>
      <c r="M341" s="80"/>
      <c r="N341" s="83"/>
      <c r="O341" s="83"/>
      <c r="P341" s="80"/>
    </row>
    <row r="342" customFormat="false" ht="15.6" hidden="false" customHeight="true" outlineLevel="0" collapsed="false">
      <c r="A342" s="80"/>
      <c r="B342" s="80"/>
      <c r="C342" s="40"/>
      <c r="D342" s="80"/>
      <c r="E342" s="88"/>
      <c r="F342" s="83"/>
      <c r="G342" s="82"/>
      <c r="H342" s="82"/>
      <c r="K342" s="83"/>
      <c r="L342" s="80"/>
      <c r="M342" s="80"/>
      <c r="N342" s="83"/>
      <c r="O342" s="83"/>
      <c r="P342" s="80"/>
    </row>
    <row r="343" customFormat="false" ht="15.6" hidden="false" customHeight="true" outlineLevel="0" collapsed="false">
      <c r="A343" s="80"/>
      <c r="B343" s="80"/>
      <c r="C343" s="40"/>
      <c r="D343" s="80"/>
      <c r="E343" s="88"/>
      <c r="F343" s="83"/>
      <c r="G343" s="82"/>
      <c r="H343" s="82"/>
      <c r="K343" s="83"/>
      <c r="L343" s="80"/>
      <c r="M343" s="80"/>
      <c r="N343" s="83"/>
      <c r="O343" s="83"/>
      <c r="P343" s="80"/>
    </row>
    <row r="344" customFormat="false" ht="15.6" hidden="false" customHeight="true" outlineLevel="0" collapsed="false">
      <c r="A344" s="80"/>
      <c r="B344" s="80"/>
      <c r="C344" s="40"/>
      <c r="D344" s="80"/>
      <c r="E344" s="88"/>
      <c r="F344" s="83"/>
      <c r="G344" s="82"/>
      <c r="H344" s="82"/>
      <c r="K344" s="83"/>
      <c r="L344" s="80"/>
      <c r="M344" s="80"/>
      <c r="N344" s="83"/>
      <c r="O344" s="83"/>
      <c r="P344" s="80"/>
    </row>
    <row r="345" customFormat="false" ht="15.6" hidden="false" customHeight="true" outlineLevel="0" collapsed="false">
      <c r="A345" s="80"/>
      <c r="B345" s="80"/>
      <c r="C345" s="40"/>
      <c r="D345" s="80"/>
      <c r="E345" s="88"/>
      <c r="F345" s="83"/>
      <c r="G345" s="82"/>
      <c r="H345" s="82"/>
      <c r="K345" s="83"/>
      <c r="L345" s="80"/>
      <c r="M345" s="80"/>
      <c r="N345" s="83"/>
      <c r="O345" s="83"/>
      <c r="P345" s="80"/>
    </row>
    <row r="346" customFormat="false" ht="15.6" hidden="false" customHeight="true" outlineLevel="0" collapsed="false">
      <c r="A346" s="80"/>
      <c r="B346" s="80"/>
      <c r="C346" s="40"/>
      <c r="D346" s="80"/>
      <c r="E346" s="88"/>
      <c r="F346" s="83"/>
      <c r="G346" s="82"/>
      <c r="H346" s="82"/>
      <c r="K346" s="83"/>
      <c r="L346" s="80"/>
      <c r="M346" s="80"/>
      <c r="N346" s="83"/>
      <c r="O346" s="83"/>
      <c r="P346" s="80"/>
    </row>
    <row r="347" customFormat="false" ht="15.6" hidden="false" customHeight="true" outlineLevel="0" collapsed="false">
      <c r="A347" s="80"/>
      <c r="B347" s="80"/>
      <c r="C347" s="40"/>
      <c r="D347" s="80"/>
      <c r="E347" s="88"/>
      <c r="F347" s="83"/>
      <c r="G347" s="82"/>
      <c r="H347" s="82"/>
      <c r="K347" s="83"/>
      <c r="L347" s="80"/>
      <c r="M347" s="80"/>
      <c r="N347" s="83"/>
      <c r="O347" s="83"/>
      <c r="P347" s="80"/>
    </row>
    <row r="348" customFormat="false" ht="15.6" hidden="false" customHeight="true" outlineLevel="0" collapsed="false">
      <c r="A348" s="80"/>
      <c r="B348" s="80"/>
      <c r="C348" s="40"/>
      <c r="D348" s="80"/>
      <c r="E348" s="88"/>
      <c r="F348" s="83"/>
      <c r="G348" s="82"/>
      <c r="H348" s="82"/>
      <c r="K348" s="83"/>
      <c r="L348" s="80"/>
      <c r="M348" s="80"/>
      <c r="N348" s="83"/>
      <c r="O348" s="83"/>
      <c r="P348" s="80"/>
    </row>
    <row r="349" customFormat="false" ht="15.6" hidden="false" customHeight="true" outlineLevel="0" collapsed="false">
      <c r="A349" s="80"/>
      <c r="B349" s="80"/>
      <c r="C349" s="40"/>
      <c r="D349" s="80"/>
      <c r="E349" s="88"/>
      <c r="F349" s="83"/>
      <c r="G349" s="82"/>
      <c r="H349" s="82"/>
      <c r="K349" s="83"/>
      <c r="L349" s="80"/>
      <c r="M349" s="80"/>
      <c r="N349" s="83"/>
      <c r="O349" s="83"/>
      <c r="P349" s="80"/>
    </row>
    <row r="350" customFormat="false" ht="15.6" hidden="false" customHeight="true" outlineLevel="0" collapsed="false">
      <c r="A350" s="80"/>
      <c r="B350" s="80"/>
      <c r="C350" s="40"/>
      <c r="D350" s="80"/>
      <c r="E350" s="88"/>
      <c r="F350" s="83"/>
      <c r="G350" s="82"/>
      <c r="H350" s="82"/>
      <c r="K350" s="83"/>
      <c r="L350" s="80"/>
      <c r="M350" s="80"/>
      <c r="N350" s="83"/>
      <c r="O350" s="83"/>
      <c r="P350" s="80"/>
    </row>
    <row r="351" customFormat="false" ht="15.6" hidden="false" customHeight="true" outlineLevel="0" collapsed="false">
      <c r="A351" s="80"/>
      <c r="B351" s="80"/>
      <c r="C351" s="40"/>
      <c r="D351" s="80"/>
      <c r="E351" s="88"/>
      <c r="F351" s="83"/>
      <c r="G351" s="82"/>
      <c r="H351" s="82"/>
      <c r="K351" s="83"/>
      <c r="L351" s="80"/>
      <c r="M351" s="80"/>
      <c r="N351" s="83"/>
      <c r="O351" s="83"/>
      <c r="P351" s="80"/>
    </row>
    <row r="352" customFormat="false" ht="15.6" hidden="false" customHeight="true" outlineLevel="0" collapsed="false">
      <c r="A352" s="80"/>
      <c r="B352" s="80"/>
      <c r="C352" s="40"/>
      <c r="D352" s="80"/>
      <c r="E352" s="88"/>
      <c r="F352" s="83"/>
      <c r="G352" s="82"/>
      <c r="H352" s="82"/>
      <c r="K352" s="83"/>
      <c r="L352" s="80"/>
      <c r="M352" s="80"/>
      <c r="N352" s="83"/>
      <c r="O352" s="83"/>
      <c r="P352" s="80"/>
    </row>
    <row r="353" customFormat="false" ht="15.6" hidden="false" customHeight="true" outlineLevel="0" collapsed="false">
      <c r="A353" s="80"/>
      <c r="B353" s="80"/>
      <c r="C353" s="40"/>
      <c r="D353" s="80"/>
      <c r="E353" s="88"/>
      <c r="F353" s="83"/>
      <c r="G353" s="82"/>
      <c r="H353" s="82"/>
      <c r="K353" s="83"/>
      <c r="L353" s="80"/>
      <c r="M353" s="80"/>
      <c r="N353" s="83"/>
      <c r="O353" s="83"/>
      <c r="P353" s="80"/>
    </row>
    <row r="354" customFormat="false" ht="15.6" hidden="false" customHeight="true" outlineLevel="0" collapsed="false">
      <c r="A354" s="80"/>
      <c r="B354" s="80"/>
      <c r="C354" s="40"/>
      <c r="D354" s="80"/>
      <c r="E354" s="88"/>
      <c r="F354" s="83"/>
      <c r="G354" s="82"/>
      <c r="H354" s="82"/>
      <c r="K354" s="83"/>
      <c r="L354" s="80"/>
      <c r="M354" s="80"/>
      <c r="N354" s="83"/>
      <c r="O354" s="83"/>
      <c r="P354" s="80"/>
    </row>
    <row r="355" customFormat="false" ht="15.6" hidden="false" customHeight="true" outlineLevel="0" collapsed="false">
      <c r="A355" s="80"/>
      <c r="B355" s="80"/>
      <c r="C355" s="40"/>
      <c r="D355" s="80"/>
      <c r="E355" s="88"/>
      <c r="F355" s="83"/>
      <c r="G355" s="82"/>
      <c r="H355" s="82"/>
      <c r="K355" s="83"/>
      <c r="L355" s="80"/>
      <c r="M355" s="80"/>
      <c r="N355" s="83"/>
      <c r="O355" s="83"/>
      <c r="P355" s="80"/>
    </row>
    <row r="356" customFormat="false" ht="15.6" hidden="false" customHeight="true" outlineLevel="0" collapsed="false">
      <c r="A356" s="80"/>
      <c r="B356" s="80"/>
      <c r="C356" s="40"/>
      <c r="D356" s="80"/>
      <c r="E356" s="88"/>
      <c r="F356" s="83"/>
      <c r="G356" s="82"/>
      <c r="H356" s="82"/>
      <c r="K356" s="83"/>
      <c r="L356" s="80"/>
      <c r="M356" s="80"/>
      <c r="N356" s="83"/>
      <c r="O356" s="83"/>
      <c r="P356" s="80"/>
    </row>
    <row r="357" customFormat="false" ht="15.6" hidden="false" customHeight="true" outlineLevel="0" collapsed="false">
      <c r="A357" s="80"/>
      <c r="B357" s="80"/>
      <c r="C357" s="40"/>
      <c r="D357" s="80"/>
      <c r="E357" s="88"/>
      <c r="F357" s="83"/>
      <c r="G357" s="82"/>
      <c r="H357" s="82"/>
      <c r="K357" s="83"/>
      <c r="L357" s="80"/>
      <c r="M357" s="80"/>
      <c r="N357" s="83"/>
      <c r="O357" s="83"/>
      <c r="P357" s="80"/>
    </row>
    <row r="358" customFormat="false" ht="15.6" hidden="false" customHeight="true" outlineLevel="0" collapsed="false">
      <c r="A358" s="80"/>
      <c r="B358" s="80"/>
      <c r="C358" s="40"/>
      <c r="D358" s="80"/>
      <c r="E358" s="88"/>
      <c r="F358" s="83"/>
      <c r="G358" s="82"/>
      <c r="H358" s="82"/>
      <c r="K358" s="83"/>
      <c r="L358" s="80"/>
      <c r="M358" s="80"/>
      <c r="N358" s="83"/>
      <c r="O358" s="83"/>
      <c r="P358" s="80"/>
    </row>
    <row r="359" customFormat="false" ht="15.6" hidden="false" customHeight="true" outlineLevel="0" collapsed="false">
      <c r="A359" s="80"/>
      <c r="B359" s="80"/>
      <c r="C359" s="40"/>
      <c r="D359" s="80"/>
      <c r="E359" s="88"/>
      <c r="F359" s="83"/>
      <c r="G359" s="82"/>
      <c r="H359" s="82"/>
      <c r="K359" s="82"/>
      <c r="L359" s="80"/>
      <c r="M359" s="80"/>
      <c r="N359" s="83"/>
      <c r="O359" s="83"/>
      <c r="P359" s="80"/>
    </row>
    <row r="360" customFormat="false" ht="15.6" hidden="false" customHeight="true" outlineLevel="0" collapsed="false">
      <c r="A360" s="80"/>
      <c r="B360" s="80"/>
      <c r="C360" s="40"/>
      <c r="D360" s="80"/>
      <c r="E360" s="88"/>
      <c r="F360" s="83"/>
      <c r="G360" s="82"/>
      <c r="H360" s="82"/>
      <c r="K360" s="82"/>
      <c r="L360" s="80"/>
      <c r="M360" s="80"/>
      <c r="N360" s="83"/>
      <c r="O360" s="83"/>
      <c r="P360" s="80"/>
    </row>
    <row r="361" customFormat="false" ht="15.6" hidden="false" customHeight="true" outlineLevel="0" collapsed="false">
      <c r="A361" s="80"/>
      <c r="B361" s="80"/>
      <c r="C361" s="40"/>
      <c r="D361" s="80"/>
      <c r="E361" s="88"/>
      <c r="F361" s="83"/>
      <c r="G361" s="82"/>
      <c r="H361" s="82"/>
      <c r="K361" s="82"/>
      <c r="L361" s="80"/>
      <c r="M361" s="80"/>
      <c r="N361" s="83"/>
      <c r="O361" s="83"/>
      <c r="P361" s="80"/>
    </row>
    <row r="362" customFormat="false" ht="15.6" hidden="false" customHeight="true" outlineLevel="0" collapsed="false">
      <c r="A362" s="80"/>
      <c r="B362" s="80"/>
      <c r="C362" s="40"/>
      <c r="D362" s="80"/>
      <c r="E362" s="88"/>
      <c r="F362" s="83"/>
      <c r="G362" s="82"/>
      <c r="H362" s="82"/>
      <c r="K362" s="82"/>
      <c r="L362" s="80"/>
      <c r="M362" s="80"/>
      <c r="N362" s="83"/>
      <c r="O362" s="83"/>
      <c r="P362" s="80"/>
    </row>
    <row r="363" customFormat="false" ht="15.6" hidden="false" customHeight="true" outlineLevel="0" collapsed="false">
      <c r="A363" s="80"/>
      <c r="B363" s="80"/>
      <c r="C363" s="40"/>
      <c r="D363" s="80"/>
      <c r="E363" s="88"/>
      <c r="F363" s="83"/>
      <c r="G363" s="82"/>
      <c r="H363" s="82"/>
      <c r="K363" s="82"/>
      <c r="L363" s="80"/>
      <c r="M363" s="80"/>
      <c r="N363" s="83"/>
      <c r="O363" s="83"/>
      <c r="P363" s="80"/>
    </row>
    <row r="364" customFormat="false" ht="15.6" hidden="false" customHeight="true" outlineLevel="0" collapsed="false">
      <c r="A364" s="80"/>
      <c r="B364" s="80"/>
      <c r="C364" s="40"/>
      <c r="D364" s="80"/>
      <c r="E364" s="88"/>
      <c r="F364" s="83"/>
      <c r="G364" s="82"/>
      <c r="H364" s="82"/>
      <c r="K364" s="82"/>
      <c r="L364" s="80"/>
      <c r="M364" s="80"/>
      <c r="N364" s="83"/>
      <c r="O364" s="83"/>
      <c r="P364" s="80"/>
    </row>
    <row r="365" customFormat="false" ht="15.6" hidden="false" customHeight="true" outlineLevel="0" collapsed="false">
      <c r="A365" s="80"/>
      <c r="B365" s="80"/>
      <c r="C365" s="40"/>
      <c r="D365" s="80"/>
      <c r="E365" s="88"/>
      <c r="F365" s="83"/>
      <c r="G365" s="82"/>
      <c r="H365" s="82"/>
      <c r="K365" s="82"/>
      <c r="L365" s="80"/>
      <c r="M365" s="80"/>
      <c r="N365" s="83"/>
      <c r="O365" s="83"/>
      <c r="P365" s="80"/>
    </row>
    <row r="366" customFormat="false" ht="15.6" hidden="false" customHeight="true" outlineLevel="0" collapsed="false">
      <c r="A366" s="80"/>
      <c r="B366" s="80"/>
      <c r="C366" s="40"/>
      <c r="D366" s="80"/>
      <c r="E366" s="88"/>
      <c r="F366" s="83"/>
      <c r="G366" s="82"/>
      <c r="H366" s="82"/>
      <c r="K366" s="82"/>
      <c r="L366" s="80"/>
      <c r="M366" s="80"/>
      <c r="N366" s="83"/>
      <c r="O366" s="83"/>
      <c r="P366" s="80"/>
    </row>
    <row r="367" customFormat="false" ht="15.6" hidden="false" customHeight="true" outlineLevel="0" collapsed="false">
      <c r="A367" s="80"/>
      <c r="B367" s="80"/>
      <c r="C367" s="40"/>
      <c r="D367" s="80"/>
      <c r="E367" s="88"/>
      <c r="F367" s="83"/>
      <c r="G367" s="82"/>
      <c r="H367" s="82"/>
      <c r="K367" s="82"/>
      <c r="L367" s="80"/>
      <c r="M367" s="80"/>
      <c r="N367" s="83"/>
      <c r="O367" s="83"/>
      <c r="P367" s="80"/>
    </row>
    <row r="368" customFormat="false" ht="15.6" hidden="false" customHeight="true" outlineLevel="0" collapsed="false">
      <c r="A368" s="80"/>
      <c r="B368" s="80"/>
      <c r="C368" s="40"/>
      <c r="D368" s="80"/>
      <c r="E368" s="88"/>
      <c r="F368" s="83"/>
      <c r="G368" s="82"/>
      <c r="H368" s="82"/>
      <c r="K368" s="82"/>
      <c r="L368" s="80"/>
      <c r="M368" s="80"/>
      <c r="N368" s="83"/>
      <c r="O368" s="83"/>
      <c r="P368" s="80"/>
    </row>
    <row r="369" customFormat="false" ht="15.6" hidden="false" customHeight="true" outlineLevel="0" collapsed="false">
      <c r="A369" s="80"/>
      <c r="B369" s="80"/>
      <c r="C369" s="40"/>
      <c r="D369" s="80"/>
      <c r="E369" s="88"/>
      <c r="F369" s="83"/>
      <c r="G369" s="82"/>
      <c r="H369" s="82"/>
      <c r="K369" s="82"/>
      <c r="L369" s="80"/>
      <c r="M369" s="80"/>
      <c r="N369" s="83"/>
      <c r="O369" s="83"/>
      <c r="P369" s="80"/>
    </row>
    <row r="370" customFormat="false" ht="15.6" hidden="false" customHeight="true" outlineLevel="0" collapsed="false">
      <c r="A370" s="80"/>
      <c r="B370" s="80"/>
      <c r="C370" s="40"/>
      <c r="D370" s="80"/>
      <c r="E370" s="88"/>
      <c r="F370" s="83"/>
      <c r="G370" s="82"/>
      <c r="H370" s="82"/>
      <c r="K370" s="82"/>
      <c r="L370" s="80"/>
      <c r="M370" s="80"/>
      <c r="N370" s="83"/>
      <c r="O370" s="83"/>
      <c r="P370" s="80"/>
    </row>
    <row r="371" customFormat="false" ht="15.6" hidden="false" customHeight="true" outlineLevel="0" collapsed="false">
      <c r="A371" s="80"/>
      <c r="B371" s="80"/>
      <c r="C371" s="40"/>
      <c r="D371" s="80"/>
      <c r="E371" s="88"/>
      <c r="F371" s="83"/>
      <c r="G371" s="82"/>
      <c r="H371" s="82"/>
      <c r="K371" s="82"/>
      <c r="L371" s="80"/>
      <c r="M371" s="80"/>
      <c r="N371" s="83"/>
      <c r="O371" s="83"/>
      <c r="P371" s="80"/>
    </row>
    <row r="372" customFormat="false" ht="15.6" hidden="false" customHeight="true" outlineLevel="0" collapsed="false">
      <c r="A372" s="80"/>
      <c r="B372" s="80"/>
      <c r="C372" s="40"/>
      <c r="D372" s="80"/>
      <c r="E372" s="88"/>
      <c r="F372" s="83"/>
      <c r="G372" s="82"/>
      <c r="H372" s="82"/>
      <c r="K372" s="82"/>
      <c r="L372" s="80"/>
      <c r="M372" s="80"/>
      <c r="N372" s="83"/>
      <c r="O372" s="83"/>
      <c r="P372" s="80"/>
    </row>
    <row r="373" customFormat="false" ht="15.6" hidden="false" customHeight="true" outlineLevel="0" collapsed="false">
      <c r="A373" s="80"/>
      <c r="B373" s="80"/>
      <c r="C373" s="40"/>
      <c r="D373" s="80"/>
      <c r="E373" s="88"/>
      <c r="F373" s="83"/>
      <c r="G373" s="82"/>
      <c r="H373" s="82"/>
      <c r="K373" s="82"/>
      <c r="L373" s="80"/>
      <c r="M373" s="80"/>
      <c r="N373" s="83"/>
      <c r="O373" s="83"/>
      <c r="P373" s="80"/>
    </row>
    <row r="374" customFormat="false" ht="15.6" hidden="false" customHeight="true" outlineLevel="0" collapsed="false">
      <c r="A374" s="80"/>
      <c r="B374" s="80"/>
      <c r="C374" s="40"/>
      <c r="D374" s="80"/>
      <c r="E374" s="88"/>
      <c r="F374" s="83"/>
      <c r="G374" s="82"/>
      <c r="H374" s="82"/>
      <c r="K374" s="82"/>
      <c r="L374" s="80"/>
      <c r="M374" s="80"/>
      <c r="N374" s="83"/>
      <c r="O374" s="83"/>
      <c r="P374" s="80"/>
    </row>
    <row r="375" customFormat="false" ht="15.6" hidden="false" customHeight="true" outlineLevel="0" collapsed="false">
      <c r="A375" s="80"/>
      <c r="B375" s="80"/>
      <c r="C375" s="40"/>
      <c r="D375" s="80"/>
      <c r="E375" s="88"/>
      <c r="F375" s="83"/>
      <c r="G375" s="82"/>
      <c r="H375" s="82"/>
      <c r="K375" s="82"/>
      <c r="L375" s="80"/>
      <c r="M375" s="80"/>
      <c r="N375" s="83"/>
      <c r="O375" s="83"/>
      <c r="P375" s="80"/>
    </row>
    <row r="376" customFormat="false" ht="15.6" hidden="false" customHeight="true" outlineLevel="0" collapsed="false">
      <c r="A376" s="80"/>
      <c r="B376" s="80"/>
      <c r="C376" s="40"/>
      <c r="D376" s="80"/>
      <c r="E376" s="88"/>
      <c r="F376" s="83"/>
      <c r="G376" s="82"/>
      <c r="H376" s="82"/>
      <c r="K376" s="82"/>
      <c r="L376" s="80"/>
      <c r="M376" s="80"/>
      <c r="N376" s="83"/>
      <c r="O376" s="83"/>
      <c r="P376" s="80"/>
    </row>
    <row r="377" customFormat="false" ht="15.6" hidden="false" customHeight="true" outlineLevel="0" collapsed="false">
      <c r="A377" s="80"/>
      <c r="B377" s="80"/>
      <c r="C377" s="40"/>
      <c r="D377" s="80"/>
      <c r="E377" s="88"/>
      <c r="F377" s="83"/>
      <c r="G377" s="82"/>
      <c r="H377" s="82"/>
      <c r="K377" s="82"/>
      <c r="L377" s="80"/>
      <c r="M377" s="80"/>
      <c r="N377" s="83"/>
      <c r="O377" s="83"/>
      <c r="P377" s="80"/>
    </row>
    <row r="378" customFormat="false" ht="15.6" hidden="false" customHeight="true" outlineLevel="0" collapsed="false">
      <c r="A378" s="80"/>
      <c r="B378" s="80"/>
      <c r="C378" s="40"/>
      <c r="D378" s="80"/>
      <c r="E378" s="88"/>
      <c r="F378" s="83"/>
      <c r="G378" s="82"/>
      <c r="H378" s="82"/>
      <c r="K378" s="82"/>
      <c r="L378" s="80"/>
      <c r="M378" s="80"/>
      <c r="N378" s="83"/>
      <c r="O378" s="83"/>
      <c r="P378" s="80"/>
    </row>
    <row r="379" customFormat="false" ht="15.6" hidden="false" customHeight="true" outlineLevel="0" collapsed="false">
      <c r="A379" s="80"/>
      <c r="B379" s="80"/>
      <c r="C379" s="40"/>
      <c r="D379" s="80"/>
      <c r="E379" s="88"/>
      <c r="F379" s="83"/>
      <c r="G379" s="82"/>
      <c r="H379" s="82"/>
      <c r="K379" s="82"/>
      <c r="L379" s="80"/>
      <c r="M379" s="80"/>
      <c r="N379" s="83"/>
      <c r="O379" s="83"/>
      <c r="P379" s="80"/>
    </row>
    <row r="380" customFormat="false" ht="15.6" hidden="false" customHeight="true" outlineLevel="0" collapsed="false">
      <c r="A380" s="80"/>
      <c r="B380" s="80"/>
      <c r="C380" s="40"/>
      <c r="D380" s="80"/>
      <c r="E380" s="88"/>
      <c r="F380" s="83"/>
      <c r="G380" s="82"/>
      <c r="H380" s="82"/>
      <c r="K380" s="82"/>
      <c r="L380" s="80"/>
      <c r="M380" s="80"/>
      <c r="N380" s="83"/>
      <c r="O380" s="83"/>
      <c r="P380" s="80"/>
    </row>
    <row r="381" customFormat="false" ht="15.6" hidden="false" customHeight="true" outlineLevel="0" collapsed="false">
      <c r="A381" s="80"/>
      <c r="B381" s="80"/>
      <c r="C381" s="40"/>
      <c r="D381" s="80"/>
      <c r="E381" s="88"/>
      <c r="F381" s="83"/>
      <c r="G381" s="82"/>
      <c r="H381" s="82"/>
      <c r="K381" s="82"/>
      <c r="L381" s="80"/>
      <c r="M381" s="80"/>
      <c r="N381" s="83"/>
      <c r="O381" s="83"/>
      <c r="P381" s="80"/>
    </row>
    <row r="382" customFormat="false" ht="15.6" hidden="false" customHeight="true" outlineLevel="0" collapsed="false">
      <c r="A382" s="80"/>
      <c r="B382" s="80"/>
      <c r="C382" s="40"/>
      <c r="D382" s="80"/>
      <c r="E382" s="88"/>
      <c r="F382" s="83"/>
      <c r="G382" s="82"/>
      <c r="H382" s="82"/>
      <c r="K382" s="82"/>
      <c r="L382" s="80"/>
      <c r="M382" s="80"/>
      <c r="N382" s="83"/>
      <c r="O382" s="83"/>
      <c r="P382" s="80"/>
    </row>
    <row r="383" customFormat="false" ht="15.6" hidden="false" customHeight="true" outlineLevel="0" collapsed="false">
      <c r="A383" s="80"/>
      <c r="B383" s="80"/>
      <c r="C383" s="40"/>
      <c r="D383" s="80"/>
      <c r="E383" s="88"/>
      <c r="F383" s="83"/>
      <c r="G383" s="82"/>
      <c r="H383" s="82"/>
      <c r="K383" s="82"/>
      <c r="L383" s="80"/>
      <c r="M383" s="80"/>
      <c r="N383" s="83"/>
      <c r="O383" s="83"/>
      <c r="P383" s="80"/>
    </row>
    <row r="384" customFormat="false" ht="15.6" hidden="false" customHeight="true" outlineLevel="0" collapsed="false">
      <c r="A384" s="80"/>
      <c r="B384" s="80"/>
      <c r="C384" s="40"/>
      <c r="D384" s="80"/>
      <c r="E384" s="88"/>
      <c r="F384" s="83"/>
      <c r="G384" s="82"/>
      <c r="H384" s="82"/>
      <c r="K384" s="82"/>
      <c r="L384" s="80"/>
      <c r="M384" s="80"/>
      <c r="N384" s="83"/>
      <c r="O384" s="83"/>
      <c r="P384" s="80"/>
    </row>
    <row r="385" customFormat="false" ht="15.6" hidden="false" customHeight="true" outlineLevel="0" collapsed="false">
      <c r="A385" s="80"/>
      <c r="B385" s="80"/>
      <c r="C385" s="40"/>
      <c r="D385" s="80"/>
      <c r="E385" s="88"/>
      <c r="F385" s="83"/>
      <c r="G385" s="82"/>
      <c r="H385" s="82"/>
      <c r="K385" s="82"/>
      <c r="L385" s="80"/>
      <c r="M385" s="80"/>
      <c r="N385" s="83"/>
      <c r="O385" s="83"/>
      <c r="P385" s="80"/>
    </row>
    <row r="386" customFormat="false" ht="15.6" hidden="false" customHeight="true" outlineLevel="0" collapsed="false">
      <c r="A386" s="80"/>
      <c r="B386" s="80"/>
      <c r="C386" s="40"/>
      <c r="D386" s="80"/>
      <c r="E386" s="88"/>
      <c r="F386" s="83"/>
      <c r="G386" s="82"/>
      <c r="H386" s="82"/>
      <c r="K386" s="82"/>
      <c r="L386" s="80"/>
      <c r="M386" s="80"/>
      <c r="N386" s="83"/>
      <c r="O386" s="83"/>
      <c r="P386" s="80"/>
    </row>
    <row r="387" customFormat="false" ht="15.6" hidden="false" customHeight="true" outlineLevel="0" collapsed="false">
      <c r="A387" s="80"/>
      <c r="B387" s="80"/>
      <c r="C387" s="40"/>
      <c r="D387" s="80"/>
      <c r="E387" s="88"/>
      <c r="F387" s="83"/>
      <c r="G387" s="82"/>
      <c r="H387" s="82"/>
      <c r="K387" s="82"/>
      <c r="L387" s="80"/>
      <c r="M387" s="80"/>
      <c r="N387" s="83"/>
      <c r="O387" s="83"/>
      <c r="P387" s="80"/>
    </row>
    <row r="388" customFormat="false" ht="15.6" hidden="false" customHeight="true" outlineLevel="0" collapsed="false">
      <c r="A388" s="80"/>
      <c r="B388" s="80"/>
      <c r="C388" s="40"/>
      <c r="D388" s="80"/>
      <c r="E388" s="88"/>
      <c r="F388" s="83"/>
      <c r="G388" s="82"/>
      <c r="H388" s="82"/>
      <c r="K388" s="82"/>
      <c r="L388" s="80"/>
      <c r="M388" s="80"/>
      <c r="N388" s="83"/>
      <c r="O388" s="83"/>
      <c r="P388" s="80"/>
    </row>
    <row r="389" customFormat="false" ht="15.6" hidden="false" customHeight="true" outlineLevel="0" collapsed="false">
      <c r="A389" s="80"/>
      <c r="B389" s="80"/>
      <c r="C389" s="40"/>
      <c r="D389" s="80"/>
      <c r="E389" s="88"/>
      <c r="F389" s="83"/>
      <c r="G389" s="82"/>
      <c r="H389" s="82"/>
      <c r="K389" s="82"/>
      <c r="L389" s="80"/>
      <c r="M389" s="80"/>
      <c r="N389" s="83"/>
      <c r="O389" s="83"/>
      <c r="P389" s="80"/>
    </row>
    <row r="390" customFormat="false" ht="15.6" hidden="false" customHeight="true" outlineLevel="0" collapsed="false">
      <c r="A390" s="80"/>
      <c r="B390" s="80"/>
      <c r="C390" s="40"/>
      <c r="D390" s="80"/>
      <c r="E390" s="88"/>
      <c r="F390" s="83"/>
      <c r="G390" s="82"/>
      <c r="H390" s="82"/>
      <c r="K390" s="82"/>
      <c r="L390" s="80"/>
      <c r="M390" s="80"/>
      <c r="N390" s="83"/>
      <c r="O390" s="83"/>
      <c r="P390" s="80"/>
    </row>
    <row r="391" customFormat="false" ht="15.6" hidden="false" customHeight="true" outlineLevel="0" collapsed="false">
      <c r="A391" s="80"/>
      <c r="B391" s="80"/>
      <c r="C391" s="40"/>
      <c r="D391" s="80"/>
      <c r="E391" s="88"/>
      <c r="F391" s="83"/>
      <c r="G391" s="82"/>
      <c r="H391" s="82"/>
      <c r="K391" s="82"/>
      <c r="L391" s="80"/>
      <c r="M391" s="80"/>
      <c r="N391" s="83"/>
      <c r="O391" s="83"/>
      <c r="P391" s="80"/>
    </row>
    <row r="392" customFormat="false" ht="15.6" hidden="false" customHeight="true" outlineLevel="0" collapsed="false">
      <c r="A392" s="80"/>
      <c r="B392" s="80"/>
      <c r="C392" s="40"/>
      <c r="D392" s="80"/>
      <c r="E392" s="88"/>
      <c r="F392" s="83"/>
      <c r="G392" s="82"/>
      <c r="H392" s="82"/>
      <c r="K392" s="82"/>
      <c r="L392" s="80"/>
      <c r="M392" s="80"/>
      <c r="N392" s="83"/>
      <c r="O392" s="83"/>
      <c r="P392" s="80"/>
    </row>
    <row r="393" customFormat="false" ht="15.6" hidden="false" customHeight="true" outlineLevel="0" collapsed="false">
      <c r="A393" s="80"/>
      <c r="B393" s="80"/>
      <c r="C393" s="40"/>
      <c r="D393" s="80"/>
      <c r="E393" s="88"/>
      <c r="F393" s="83"/>
      <c r="G393" s="82"/>
      <c r="H393" s="82"/>
      <c r="K393" s="82"/>
      <c r="L393" s="80"/>
      <c r="M393" s="80"/>
      <c r="N393" s="83"/>
      <c r="O393" s="83"/>
      <c r="P393" s="80"/>
    </row>
    <row r="394" customFormat="false" ht="15.6" hidden="false" customHeight="true" outlineLevel="0" collapsed="false">
      <c r="A394" s="80"/>
      <c r="B394" s="80"/>
      <c r="C394" s="40"/>
      <c r="D394" s="80"/>
      <c r="E394" s="88"/>
      <c r="F394" s="83"/>
      <c r="G394" s="82"/>
      <c r="H394" s="82"/>
      <c r="K394" s="82"/>
      <c r="L394" s="80"/>
      <c r="M394" s="80"/>
      <c r="N394" s="83"/>
      <c r="O394" s="83"/>
      <c r="P394" s="80"/>
    </row>
    <row r="395" customFormat="false" ht="15.6" hidden="false" customHeight="true" outlineLevel="0" collapsed="false">
      <c r="A395" s="80"/>
      <c r="B395" s="80"/>
      <c r="C395" s="40"/>
      <c r="D395" s="80"/>
      <c r="E395" s="88"/>
      <c r="F395" s="83"/>
      <c r="G395" s="82"/>
      <c r="H395" s="82"/>
      <c r="K395" s="82"/>
      <c r="L395" s="80"/>
      <c r="M395" s="80"/>
      <c r="N395" s="83"/>
      <c r="O395" s="83"/>
      <c r="P395" s="80"/>
    </row>
    <row r="396" customFormat="false" ht="15.6" hidden="false" customHeight="true" outlineLevel="0" collapsed="false">
      <c r="A396" s="80"/>
      <c r="B396" s="80"/>
      <c r="C396" s="40"/>
      <c r="D396" s="80"/>
      <c r="E396" s="88"/>
      <c r="F396" s="83"/>
      <c r="G396" s="82"/>
      <c r="H396" s="82"/>
      <c r="K396" s="82"/>
      <c r="L396" s="80"/>
      <c r="M396" s="80"/>
      <c r="N396" s="83"/>
      <c r="O396" s="83"/>
      <c r="P396" s="80"/>
    </row>
    <row r="397" customFormat="false" ht="15.6" hidden="false" customHeight="true" outlineLevel="0" collapsed="false">
      <c r="A397" s="80"/>
      <c r="B397" s="80"/>
      <c r="C397" s="40"/>
      <c r="D397" s="80"/>
      <c r="E397" s="88"/>
      <c r="F397" s="83"/>
      <c r="G397" s="82"/>
      <c r="H397" s="82"/>
      <c r="K397" s="82"/>
      <c r="L397" s="80"/>
      <c r="M397" s="80"/>
      <c r="N397" s="83"/>
      <c r="O397" s="83"/>
      <c r="P397" s="80"/>
    </row>
    <row r="398" customFormat="false" ht="15.6" hidden="false" customHeight="true" outlineLevel="0" collapsed="false">
      <c r="A398" s="80"/>
      <c r="B398" s="80"/>
      <c r="C398" s="40"/>
      <c r="D398" s="80"/>
      <c r="E398" s="88"/>
      <c r="F398" s="83"/>
      <c r="G398" s="82"/>
      <c r="H398" s="82"/>
      <c r="K398" s="82"/>
      <c r="L398" s="80"/>
      <c r="M398" s="80"/>
      <c r="N398" s="83"/>
      <c r="O398" s="83"/>
      <c r="P398" s="80"/>
    </row>
    <row r="399" customFormat="false" ht="15.6" hidden="false" customHeight="true" outlineLevel="0" collapsed="false">
      <c r="A399" s="80"/>
      <c r="B399" s="80"/>
      <c r="C399" s="40"/>
      <c r="D399" s="80"/>
      <c r="E399" s="88"/>
      <c r="F399" s="83"/>
      <c r="G399" s="82"/>
      <c r="H399" s="82"/>
      <c r="K399" s="82"/>
      <c r="L399" s="80"/>
      <c r="M399" s="80"/>
      <c r="N399" s="83"/>
      <c r="O399" s="83"/>
      <c r="P399" s="80"/>
    </row>
    <row r="400" customFormat="false" ht="15.6" hidden="false" customHeight="true" outlineLevel="0" collapsed="false">
      <c r="A400" s="80"/>
      <c r="B400" s="80"/>
      <c r="C400" s="40"/>
      <c r="D400" s="80"/>
      <c r="E400" s="88"/>
      <c r="F400" s="83"/>
      <c r="G400" s="82"/>
      <c r="H400" s="82"/>
      <c r="K400" s="89"/>
      <c r="L400" s="80"/>
      <c r="M400" s="80"/>
      <c r="N400" s="83"/>
      <c r="O400" s="83"/>
      <c r="P400" s="80"/>
    </row>
    <row r="401" customFormat="false" ht="15.6" hidden="false" customHeight="true" outlineLevel="0" collapsed="false">
      <c r="A401" s="80"/>
      <c r="B401" s="80"/>
      <c r="C401" s="40"/>
      <c r="D401" s="80"/>
      <c r="E401" s="88"/>
      <c r="F401" s="83"/>
      <c r="G401" s="82"/>
      <c r="H401" s="82"/>
      <c r="K401" s="89"/>
      <c r="L401" s="80"/>
      <c r="M401" s="80"/>
      <c r="N401" s="83"/>
      <c r="O401" s="83"/>
      <c r="P401" s="80"/>
    </row>
    <row r="402" customFormat="false" ht="15.6" hidden="false" customHeight="true" outlineLevel="0" collapsed="false">
      <c r="A402" s="80"/>
      <c r="B402" s="80"/>
      <c r="C402" s="40"/>
      <c r="D402" s="80"/>
      <c r="E402" s="88"/>
      <c r="F402" s="83"/>
      <c r="G402" s="82"/>
      <c r="H402" s="82"/>
      <c r="K402" s="89"/>
      <c r="L402" s="80"/>
      <c r="M402" s="80"/>
      <c r="N402" s="83"/>
      <c r="O402" s="83"/>
      <c r="P402" s="80"/>
    </row>
    <row r="403" customFormat="false" ht="15.6" hidden="false" customHeight="true" outlineLevel="0" collapsed="false">
      <c r="A403" s="80"/>
      <c r="B403" s="80"/>
      <c r="C403" s="40"/>
      <c r="D403" s="80"/>
      <c r="E403" s="88"/>
      <c r="F403" s="83"/>
      <c r="G403" s="82"/>
      <c r="H403" s="82"/>
      <c r="K403" s="89"/>
      <c r="L403" s="80"/>
      <c r="M403" s="80"/>
      <c r="N403" s="83"/>
      <c r="O403" s="83"/>
      <c r="P403" s="80"/>
    </row>
    <row r="404" customFormat="false" ht="15.6" hidden="false" customHeight="true" outlineLevel="0" collapsed="false">
      <c r="A404" s="80"/>
      <c r="B404" s="80"/>
      <c r="C404" s="40"/>
      <c r="D404" s="80"/>
      <c r="E404" s="88"/>
      <c r="F404" s="83"/>
      <c r="G404" s="82"/>
      <c r="H404" s="82"/>
      <c r="K404" s="89"/>
      <c r="L404" s="80"/>
      <c r="M404" s="80"/>
      <c r="N404" s="83"/>
      <c r="O404" s="83"/>
      <c r="P404" s="80"/>
    </row>
    <row r="405" customFormat="false" ht="15.6" hidden="false" customHeight="true" outlineLevel="0" collapsed="false">
      <c r="A405" s="80"/>
      <c r="B405" s="80"/>
      <c r="C405" s="40"/>
      <c r="D405" s="80"/>
      <c r="E405" s="88"/>
      <c r="F405" s="83"/>
      <c r="G405" s="82"/>
      <c r="H405" s="82"/>
      <c r="K405" s="89"/>
      <c r="L405" s="80"/>
      <c r="M405" s="80"/>
      <c r="N405" s="83"/>
      <c r="O405" s="83"/>
      <c r="P405" s="80"/>
    </row>
    <row r="406" customFormat="false" ht="15.6" hidden="false" customHeight="true" outlineLevel="0" collapsed="false">
      <c r="A406" s="80"/>
      <c r="B406" s="80"/>
      <c r="C406" s="40"/>
      <c r="D406" s="80"/>
      <c r="E406" s="88"/>
      <c r="F406" s="83"/>
      <c r="G406" s="82"/>
      <c r="H406" s="82"/>
      <c r="K406" s="89"/>
      <c r="L406" s="80"/>
      <c r="M406" s="80"/>
      <c r="N406" s="83"/>
      <c r="O406" s="83"/>
      <c r="P406" s="80"/>
    </row>
    <row r="407" customFormat="false" ht="15.6" hidden="false" customHeight="true" outlineLevel="0" collapsed="false">
      <c r="A407" s="80"/>
      <c r="B407" s="80"/>
      <c r="C407" s="40"/>
      <c r="D407" s="80"/>
      <c r="E407" s="88"/>
      <c r="F407" s="83"/>
      <c r="G407" s="82"/>
      <c r="H407" s="82"/>
      <c r="K407" s="89"/>
      <c r="L407" s="80"/>
      <c r="M407" s="80"/>
      <c r="N407" s="83"/>
      <c r="O407" s="83"/>
      <c r="P407" s="80"/>
    </row>
    <row r="408" customFormat="false" ht="15.6" hidden="false" customHeight="true" outlineLevel="0" collapsed="false">
      <c r="A408" s="80"/>
      <c r="B408" s="80"/>
      <c r="C408" s="40"/>
      <c r="D408" s="80"/>
      <c r="E408" s="88"/>
      <c r="F408" s="83"/>
      <c r="G408" s="82"/>
      <c r="H408" s="82"/>
      <c r="K408" s="89"/>
      <c r="L408" s="80"/>
      <c r="M408" s="80"/>
      <c r="N408" s="83"/>
      <c r="O408" s="83"/>
      <c r="P408" s="80"/>
    </row>
    <row r="409" customFormat="false" ht="15.6" hidden="false" customHeight="true" outlineLevel="0" collapsed="false">
      <c r="A409" s="80"/>
      <c r="B409" s="80"/>
      <c r="C409" s="40"/>
      <c r="D409" s="80"/>
      <c r="E409" s="88"/>
      <c r="F409" s="83"/>
      <c r="G409" s="82"/>
      <c r="H409" s="82"/>
      <c r="K409" s="89"/>
      <c r="L409" s="80"/>
      <c r="M409" s="80"/>
      <c r="N409" s="83"/>
      <c r="O409" s="83"/>
      <c r="P409" s="80"/>
    </row>
    <row r="410" customFormat="false" ht="15.6" hidden="false" customHeight="true" outlineLevel="0" collapsed="false">
      <c r="A410" s="80"/>
      <c r="B410" s="80"/>
      <c r="C410" s="40"/>
      <c r="D410" s="80"/>
      <c r="E410" s="88"/>
      <c r="F410" s="83"/>
      <c r="G410" s="82"/>
      <c r="H410" s="82"/>
      <c r="K410" s="89"/>
      <c r="L410" s="80"/>
      <c r="M410" s="80"/>
      <c r="N410" s="83"/>
      <c r="O410" s="83"/>
      <c r="P410" s="80"/>
    </row>
    <row r="411" customFormat="false" ht="15.6" hidden="false" customHeight="true" outlineLevel="0" collapsed="false">
      <c r="A411" s="80"/>
      <c r="B411" s="80"/>
      <c r="C411" s="40"/>
      <c r="D411" s="80"/>
      <c r="E411" s="88"/>
      <c r="F411" s="83"/>
      <c r="G411" s="82"/>
      <c r="H411" s="82"/>
      <c r="K411" s="89"/>
      <c r="L411" s="80"/>
      <c r="M411" s="80"/>
      <c r="N411" s="83"/>
      <c r="O411" s="83"/>
      <c r="P411" s="80"/>
    </row>
    <row r="412" customFormat="false" ht="15.6" hidden="false" customHeight="true" outlineLevel="0" collapsed="false">
      <c r="A412" s="80"/>
      <c r="B412" s="80"/>
      <c r="C412" s="40"/>
      <c r="D412" s="80"/>
      <c r="E412" s="88"/>
      <c r="F412" s="83"/>
      <c r="G412" s="82"/>
      <c r="H412" s="82"/>
      <c r="K412" s="89"/>
      <c r="L412" s="80"/>
      <c r="M412" s="80"/>
      <c r="N412" s="83"/>
      <c r="O412" s="83"/>
      <c r="P412" s="80"/>
    </row>
    <row r="413" customFormat="false" ht="15.6" hidden="false" customHeight="true" outlineLevel="0" collapsed="false">
      <c r="A413" s="80"/>
      <c r="B413" s="80"/>
      <c r="C413" s="40"/>
      <c r="D413" s="80"/>
      <c r="E413" s="88"/>
      <c r="F413" s="83"/>
      <c r="G413" s="82"/>
      <c r="H413" s="82"/>
      <c r="K413" s="89"/>
      <c r="L413" s="80"/>
      <c r="M413" s="80"/>
      <c r="N413" s="83"/>
      <c r="O413" s="83"/>
      <c r="P413" s="80"/>
    </row>
    <row r="414" customFormat="false" ht="15.6" hidden="false" customHeight="true" outlineLevel="0" collapsed="false">
      <c r="A414" s="80"/>
      <c r="B414" s="80"/>
      <c r="C414" s="40"/>
      <c r="D414" s="80"/>
      <c r="E414" s="88"/>
      <c r="F414" s="83"/>
      <c r="G414" s="82"/>
      <c r="H414" s="82"/>
      <c r="K414" s="89"/>
      <c r="L414" s="80"/>
      <c r="M414" s="80"/>
      <c r="N414" s="83"/>
      <c r="O414" s="83"/>
      <c r="P414" s="80"/>
    </row>
    <row r="415" customFormat="false" ht="15.6" hidden="false" customHeight="true" outlineLevel="0" collapsed="false">
      <c r="A415" s="80"/>
      <c r="B415" s="80"/>
      <c r="C415" s="40"/>
      <c r="D415" s="80"/>
      <c r="E415" s="88"/>
      <c r="F415" s="83"/>
      <c r="G415" s="82"/>
      <c r="H415" s="82"/>
      <c r="K415" s="89"/>
      <c r="L415" s="80"/>
      <c r="M415" s="80"/>
      <c r="N415" s="83"/>
      <c r="O415" s="83"/>
      <c r="P415" s="80"/>
    </row>
    <row r="416" customFormat="false" ht="15.6" hidden="false" customHeight="true" outlineLevel="0" collapsed="false">
      <c r="A416" s="80"/>
      <c r="B416" s="80"/>
      <c r="C416" s="40"/>
      <c r="D416" s="80"/>
      <c r="E416" s="88"/>
      <c r="F416" s="83"/>
      <c r="G416" s="82"/>
      <c r="H416" s="82"/>
      <c r="K416" s="89"/>
      <c r="L416" s="80"/>
      <c r="M416" s="80"/>
      <c r="N416" s="83"/>
      <c r="O416" s="83"/>
      <c r="P416" s="80"/>
    </row>
    <row r="417" customFormat="false" ht="15.6" hidden="false" customHeight="true" outlineLevel="0" collapsed="false">
      <c r="A417" s="80"/>
      <c r="B417" s="80"/>
      <c r="C417" s="40"/>
      <c r="D417" s="80"/>
      <c r="E417" s="88"/>
      <c r="F417" s="83"/>
      <c r="G417" s="82"/>
      <c r="H417" s="82"/>
      <c r="K417" s="89"/>
      <c r="L417" s="80"/>
      <c r="M417" s="80"/>
      <c r="N417" s="83"/>
      <c r="O417" s="83"/>
      <c r="P417" s="80"/>
    </row>
    <row r="418" customFormat="false" ht="15.6" hidden="false" customHeight="true" outlineLevel="0" collapsed="false">
      <c r="A418" s="80"/>
      <c r="B418" s="80"/>
      <c r="C418" s="40"/>
      <c r="D418" s="80"/>
      <c r="E418" s="88"/>
      <c r="F418" s="83"/>
      <c r="G418" s="82"/>
      <c r="H418" s="82"/>
      <c r="K418" s="89"/>
      <c r="L418" s="80"/>
      <c r="M418" s="80"/>
      <c r="N418" s="83"/>
      <c r="O418" s="83"/>
      <c r="P418" s="80"/>
    </row>
    <row r="419" customFormat="false" ht="15.6" hidden="false" customHeight="true" outlineLevel="0" collapsed="false">
      <c r="A419" s="80"/>
      <c r="B419" s="80"/>
      <c r="C419" s="40"/>
      <c r="D419" s="80"/>
      <c r="E419" s="88"/>
      <c r="F419" s="83"/>
      <c r="G419" s="82"/>
      <c r="H419" s="82"/>
      <c r="K419" s="89"/>
      <c r="L419" s="80"/>
      <c r="M419" s="80"/>
      <c r="N419" s="83"/>
      <c r="O419" s="83"/>
      <c r="P419" s="80"/>
    </row>
    <row r="420" customFormat="false" ht="15.6" hidden="false" customHeight="true" outlineLevel="0" collapsed="false">
      <c r="A420" s="80"/>
      <c r="B420" s="80"/>
      <c r="C420" s="40"/>
      <c r="D420" s="80"/>
      <c r="E420" s="88"/>
      <c r="F420" s="83"/>
      <c r="G420" s="82"/>
      <c r="H420" s="82"/>
      <c r="K420" s="89"/>
      <c r="L420" s="80"/>
      <c r="M420" s="80"/>
      <c r="N420" s="83"/>
      <c r="O420" s="83"/>
      <c r="P420" s="80"/>
    </row>
    <row r="421" customFormat="false" ht="15.6" hidden="false" customHeight="true" outlineLevel="0" collapsed="false">
      <c r="A421" s="80"/>
      <c r="B421" s="80"/>
      <c r="C421" s="40"/>
      <c r="D421" s="80"/>
      <c r="E421" s="88"/>
      <c r="F421" s="83"/>
      <c r="G421" s="82"/>
      <c r="H421" s="82"/>
      <c r="K421" s="89"/>
      <c r="L421" s="80"/>
      <c r="M421" s="80"/>
      <c r="N421" s="83"/>
      <c r="O421" s="83"/>
      <c r="P421" s="80"/>
    </row>
    <row r="422" customFormat="false" ht="15.6" hidden="false" customHeight="true" outlineLevel="0" collapsed="false">
      <c r="A422" s="80"/>
      <c r="B422" s="80"/>
      <c r="C422" s="40"/>
      <c r="D422" s="80"/>
      <c r="E422" s="88"/>
      <c r="F422" s="83"/>
      <c r="G422" s="82"/>
      <c r="H422" s="82"/>
      <c r="K422" s="89"/>
      <c r="L422" s="80"/>
      <c r="M422" s="80"/>
      <c r="N422" s="83"/>
      <c r="O422" s="83"/>
      <c r="P422" s="80"/>
    </row>
    <row r="423" customFormat="false" ht="15.6" hidden="false" customHeight="true" outlineLevel="0" collapsed="false">
      <c r="A423" s="80"/>
      <c r="B423" s="80"/>
      <c r="C423" s="40"/>
      <c r="D423" s="80"/>
      <c r="E423" s="88"/>
      <c r="F423" s="83"/>
      <c r="G423" s="82"/>
      <c r="H423" s="82"/>
      <c r="K423" s="89"/>
      <c r="L423" s="80"/>
      <c r="M423" s="80"/>
      <c r="N423" s="83"/>
      <c r="O423" s="83"/>
      <c r="P423" s="80"/>
    </row>
    <row r="424" customFormat="false" ht="15.6" hidden="false" customHeight="true" outlineLevel="0" collapsed="false">
      <c r="A424" s="80"/>
      <c r="B424" s="80"/>
      <c r="C424" s="40"/>
      <c r="D424" s="80"/>
      <c r="E424" s="88"/>
      <c r="F424" s="83"/>
      <c r="G424" s="82"/>
      <c r="H424" s="82"/>
      <c r="L424" s="80"/>
      <c r="M424" s="80"/>
      <c r="N424" s="83"/>
      <c r="O424" s="83"/>
      <c r="P424" s="80"/>
    </row>
    <row r="425" customFormat="false" ht="15.6" hidden="false" customHeight="true" outlineLevel="0" collapsed="false">
      <c r="A425" s="80"/>
      <c r="B425" s="80"/>
      <c r="C425" s="40"/>
      <c r="D425" s="80"/>
      <c r="E425" s="88"/>
      <c r="F425" s="83"/>
      <c r="G425" s="82"/>
      <c r="H425" s="82"/>
      <c r="L425" s="80"/>
      <c r="M425" s="80"/>
      <c r="N425" s="83"/>
      <c r="O425" s="83"/>
      <c r="P425" s="80"/>
    </row>
    <row r="426" customFormat="false" ht="15.6" hidden="false" customHeight="true" outlineLevel="0" collapsed="false">
      <c r="A426" s="80"/>
      <c r="B426" s="80"/>
      <c r="C426" s="40"/>
      <c r="D426" s="80"/>
      <c r="E426" s="88"/>
      <c r="F426" s="83"/>
      <c r="G426" s="82"/>
      <c r="H426" s="82"/>
      <c r="L426" s="80"/>
      <c r="M426" s="80"/>
      <c r="N426" s="83"/>
      <c r="O426" s="83"/>
      <c r="P426" s="80"/>
    </row>
    <row r="427" customFormat="false" ht="15.6" hidden="false" customHeight="true" outlineLevel="0" collapsed="false">
      <c r="A427" s="80"/>
      <c r="B427" s="80"/>
      <c r="C427" s="40"/>
      <c r="D427" s="80"/>
      <c r="E427" s="88"/>
      <c r="F427" s="83"/>
      <c r="G427" s="82"/>
      <c r="H427" s="82"/>
      <c r="L427" s="80"/>
      <c r="M427" s="80"/>
      <c r="N427" s="83"/>
      <c r="O427" s="83"/>
      <c r="P427" s="80"/>
    </row>
    <row r="428" customFormat="false" ht="15.6" hidden="false" customHeight="true" outlineLevel="0" collapsed="false">
      <c r="A428" s="80"/>
      <c r="B428" s="80"/>
      <c r="C428" s="40"/>
      <c r="D428" s="80"/>
      <c r="E428" s="88"/>
      <c r="F428" s="83"/>
      <c r="G428" s="82"/>
      <c r="H428" s="82"/>
      <c r="L428" s="80"/>
      <c r="M428" s="80"/>
      <c r="N428" s="83"/>
      <c r="O428" s="83"/>
      <c r="P428" s="80"/>
    </row>
    <row r="429" customFormat="false" ht="15.6" hidden="false" customHeight="true" outlineLevel="0" collapsed="false">
      <c r="A429" s="80"/>
      <c r="B429" s="80"/>
      <c r="C429" s="40"/>
      <c r="D429" s="80"/>
      <c r="E429" s="88"/>
      <c r="F429" s="83"/>
      <c r="G429" s="82"/>
      <c r="H429" s="82"/>
      <c r="L429" s="80"/>
      <c r="M429" s="80"/>
      <c r="N429" s="83"/>
      <c r="O429" s="83"/>
      <c r="P429" s="80"/>
    </row>
    <row r="430" customFormat="false" ht="15.6" hidden="false" customHeight="true" outlineLevel="0" collapsed="false">
      <c r="A430" s="80"/>
      <c r="B430" s="80"/>
      <c r="C430" s="40"/>
      <c r="D430" s="80"/>
      <c r="E430" s="88"/>
      <c r="F430" s="83"/>
      <c r="G430" s="82"/>
      <c r="H430" s="82"/>
      <c r="L430" s="80"/>
      <c r="M430" s="80"/>
      <c r="N430" s="83"/>
      <c r="O430" s="83"/>
      <c r="P430" s="80"/>
    </row>
    <row r="431" customFormat="false" ht="15.6" hidden="false" customHeight="true" outlineLevel="0" collapsed="false">
      <c r="A431" s="80"/>
      <c r="B431" s="80"/>
      <c r="C431" s="40"/>
      <c r="D431" s="80"/>
      <c r="E431" s="88"/>
      <c r="F431" s="83"/>
      <c r="G431" s="82"/>
      <c r="H431" s="82"/>
      <c r="L431" s="80"/>
      <c r="M431" s="80"/>
      <c r="N431" s="83"/>
      <c r="O431" s="83"/>
      <c r="P431" s="80"/>
    </row>
    <row r="432" customFormat="false" ht="15.6" hidden="false" customHeight="true" outlineLevel="0" collapsed="false">
      <c r="A432" s="80"/>
      <c r="B432" s="80"/>
      <c r="C432" s="40"/>
      <c r="D432" s="80"/>
      <c r="E432" s="88"/>
      <c r="F432" s="83"/>
      <c r="G432" s="82"/>
      <c r="H432" s="82"/>
      <c r="L432" s="80"/>
      <c r="M432" s="80"/>
      <c r="N432" s="83"/>
      <c r="O432" s="83"/>
      <c r="P432" s="80"/>
    </row>
    <row r="433" customFormat="false" ht="15.6" hidden="false" customHeight="true" outlineLevel="0" collapsed="false">
      <c r="A433" s="80"/>
      <c r="B433" s="80"/>
      <c r="C433" s="40"/>
      <c r="D433" s="80"/>
      <c r="E433" s="88"/>
      <c r="F433" s="83"/>
      <c r="G433" s="82"/>
      <c r="H433" s="82"/>
      <c r="L433" s="80"/>
      <c r="M433" s="80"/>
      <c r="N433" s="83"/>
      <c r="O433" s="83"/>
      <c r="P433" s="80"/>
    </row>
    <row r="434" customFormat="false" ht="15.6" hidden="false" customHeight="true" outlineLevel="0" collapsed="false">
      <c r="A434" s="80"/>
      <c r="B434" s="80"/>
      <c r="C434" s="40"/>
      <c r="D434" s="80"/>
      <c r="E434" s="88"/>
      <c r="F434" s="83"/>
      <c r="G434" s="82"/>
      <c r="H434" s="82"/>
      <c r="L434" s="80"/>
      <c r="M434" s="80"/>
      <c r="N434" s="83"/>
      <c r="O434" s="83"/>
      <c r="P434" s="80"/>
    </row>
    <row r="435" customFormat="false" ht="15.6" hidden="false" customHeight="true" outlineLevel="0" collapsed="false">
      <c r="A435" s="80"/>
      <c r="B435" s="80"/>
      <c r="C435" s="40"/>
      <c r="D435" s="80"/>
      <c r="E435" s="88"/>
      <c r="F435" s="83"/>
      <c r="G435" s="82"/>
      <c r="H435" s="82"/>
      <c r="L435" s="80"/>
      <c r="M435" s="80"/>
      <c r="N435" s="83"/>
      <c r="O435" s="83"/>
      <c r="P435" s="80"/>
    </row>
    <row r="436" customFormat="false" ht="15.6" hidden="false" customHeight="true" outlineLevel="0" collapsed="false">
      <c r="A436" s="80"/>
      <c r="B436" s="80"/>
      <c r="C436" s="40"/>
      <c r="D436" s="80"/>
      <c r="E436" s="88"/>
      <c r="F436" s="83"/>
      <c r="G436" s="82"/>
      <c r="H436" s="82"/>
      <c r="L436" s="80"/>
      <c r="M436" s="80"/>
      <c r="N436" s="83"/>
      <c r="O436" s="83"/>
      <c r="P436" s="80"/>
    </row>
    <row r="437" customFormat="false" ht="15.6" hidden="false" customHeight="true" outlineLevel="0" collapsed="false">
      <c r="A437" s="80"/>
      <c r="B437" s="80"/>
      <c r="C437" s="40"/>
      <c r="D437" s="80"/>
      <c r="E437" s="88"/>
      <c r="F437" s="83"/>
      <c r="G437" s="82"/>
      <c r="H437" s="82"/>
      <c r="L437" s="80"/>
      <c r="M437" s="80"/>
      <c r="N437" s="83"/>
      <c r="O437" s="83"/>
      <c r="P437" s="80"/>
    </row>
    <row r="438" customFormat="false" ht="15.6" hidden="false" customHeight="true" outlineLevel="0" collapsed="false">
      <c r="A438" s="80"/>
      <c r="B438" s="80"/>
      <c r="C438" s="40"/>
      <c r="D438" s="80"/>
      <c r="E438" s="88"/>
      <c r="F438" s="83"/>
      <c r="G438" s="82"/>
      <c r="H438" s="82"/>
      <c r="L438" s="80"/>
      <c r="M438" s="80"/>
      <c r="N438" s="83"/>
      <c r="O438" s="83"/>
      <c r="P438" s="80"/>
    </row>
    <row r="439" customFormat="false" ht="15.6" hidden="false" customHeight="true" outlineLevel="0" collapsed="false">
      <c r="A439" s="80"/>
      <c r="B439" s="80"/>
      <c r="C439" s="40"/>
      <c r="D439" s="80"/>
      <c r="E439" s="88"/>
      <c r="F439" s="83"/>
      <c r="G439" s="82"/>
      <c r="H439" s="82"/>
      <c r="L439" s="80"/>
      <c r="M439" s="80"/>
      <c r="N439" s="83"/>
      <c r="O439" s="83"/>
      <c r="P439" s="80"/>
    </row>
    <row r="440" customFormat="false" ht="15.6" hidden="false" customHeight="true" outlineLevel="0" collapsed="false">
      <c r="A440" s="80"/>
      <c r="B440" s="80"/>
      <c r="C440" s="40"/>
      <c r="D440" s="80"/>
      <c r="E440" s="88"/>
      <c r="F440" s="83"/>
      <c r="G440" s="82"/>
      <c r="H440" s="82"/>
      <c r="L440" s="80"/>
      <c r="M440" s="80"/>
      <c r="N440" s="83"/>
      <c r="O440" s="83"/>
      <c r="P440" s="80"/>
    </row>
    <row r="441" customFormat="false" ht="15.6" hidden="false" customHeight="true" outlineLevel="0" collapsed="false">
      <c r="A441" s="80"/>
      <c r="B441" s="80"/>
      <c r="C441" s="40"/>
      <c r="D441" s="80"/>
      <c r="E441" s="88"/>
      <c r="F441" s="83"/>
      <c r="G441" s="82"/>
      <c r="H441" s="82"/>
      <c r="L441" s="80"/>
      <c r="M441" s="80"/>
      <c r="N441" s="83"/>
      <c r="O441" s="83"/>
      <c r="P441" s="80"/>
    </row>
    <row r="442" customFormat="false" ht="15.6" hidden="false" customHeight="true" outlineLevel="0" collapsed="false">
      <c r="A442" s="80"/>
      <c r="B442" s="80"/>
      <c r="C442" s="40"/>
      <c r="D442" s="80"/>
      <c r="E442" s="88"/>
      <c r="F442" s="83"/>
      <c r="G442" s="82"/>
      <c r="H442" s="82"/>
      <c r="L442" s="80"/>
      <c r="M442" s="80"/>
      <c r="N442" s="83"/>
      <c r="O442" s="83"/>
      <c r="P442" s="80"/>
    </row>
    <row r="443" customFormat="false" ht="15.6" hidden="false" customHeight="true" outlineLevel="0" collapsed="false">
      <c r="A443" s="80"/>
      <c r="B443" s="80"/>
      <c r="C443" s="40"/>
      <c r="D443" s="80"/>
      <c r="E443" s="88"/>
      <c r="F443" s="83"/>
      <c r="G443" s="82"/>
      <c r="H443" s="82"/>
      <c r="L443" s="80"/>
      <c r="M443" s="80"/>
      <c r="N443" s="83"/>
      <c r="O443" s="83"/>
      <c r="P443" s="80"/>
    </row>
    <row r="444" customFormat="false" ht="15.6" hidden="false" customHeight="true" outlineLevel="0" collapsed="false">
      <c r="A444" s="80"/>
      <c r="B444" s="80"/>
      <c r="C444" s="40"/>
      <c r="D444" s="80"/>
      <c r="E444" s="88"/>
      <c r="F444" s="83"/>
      <c r="G444" s="82"/>
      <c r="H444" s="82"/>
      <c r="L444" s="80"/>
      <c r="M444" s="80"/>
      <c r="N444" s="83"/>
      <c r="O444" s="83"/>
      <c r="P444" s="80"/>
    </row>
    <row r="445" customFormat="false" ht="15.6" hidden="false" customHeight="true" outlineLevel="0" collapsed="false">
      <c r="A445" s="80"/>
      <c r="B445" s="80"/>
      <c r="C445" s="40"/>
      <c r="D445" s="80"/>
      <c r="E445" s="88"/>
      <c r="F445" s="83"/>
      <c r="G445" s="82"/>
      <c r="H445" s="82"/>
      <c r="L445" s="80"/>
      <c r="M445" s="80"/>
      <c r="N445" s="83"/>
      <c r="O445" s="83"/>
      <c r="P445" s="80"/>
    </row>
    <row r="446" customFormat="false" ht="15.6" hidden="false" customHeight="true" outlineLevel="0" collapsed="false">
      <c r="A446" s="80"/>
      <c r="B446" s="80"/>
      <c r="C446" s="40"/>
      <c r="D446" s="80"/>
      <c r="E446" s="88"/>
      <c r="F446" s="83"/>
      <c r="G446" s="82"/>
      <c r="H446" s="82"/>
      <c r="L446" s="80"/>
      <c r="M446" s="80"/>
      <c r="N446" s="83"/>
      <c r="O446" s="83"/>
      <c r="P446" s="80"/>
    </row>
    <row r="447" customFormat="false" ht="15.6" hidden="false" customHeight="true" outlineLevel="0" collapsed="false">
      <c r="A447" s="80"/>
      <c r="B447" s="80"/>
      <c r="C447" s="40"/>
      <c r="D447" s="80"/>
      <c r="E447" s="88"/>
      <c r="F447" s="83"/>
      <c r="G447" s="82"/>
      <c r="H447" s="82"/>
      <c r="L447" s="80"/>
      <c r="M447" s="80"/>
      <c r="N447" s="83"/>
      <c r="O447" s="83"/>
      <c r="P447" s="80"/>
    </row>
    <row r="448" customFormat="false" ht="15.6" hidden="false" customHeight="true" outlineLevel="0" collapsed="false">
      <c r="A448" s="80"/>
      <c r="B448" s="80"/>
      <c r="C448" s="40"/>
      <c r="D448" s="80"/>
      <c r="E448" s="88"/>
      <c r="F448" s="83"/>
      <c r="G448" s="82"/>
      <c r="H448" s="82"/>
      <c r="L448" s="80"/>
      <c r="M448" s="80"/>
      <c r="N448" s="83"/>
      <c r="O448" s="83"/>
      <c r="P448" s="80"/>
    </row>
    <row r="449" customFormat="false" ht="15.6" hidden="false" customHeight="true" outlineLevel="0" collapsed="false">
      <c r="A449" s="80"/>
      <c r="B449" s="80"/>
      <c r="C449" s="40"/>
      <c r="D449" s="80"/>
      <c r="E449" s="88"/>
      <c r="F449" s="83"/>
      <c r="G449" s="82"/>
      <c r="H449" s="82"/>
      <c r="L449" s="80"/>
      <c r="M449" s="80"/>
      <c r="N449" s="83"/>
      <c r="O449" s="83"/>
      <c r="P449" s="80"/>
    </row>
    <row r="450" customFormat="false" ht="15.6" hidden="false" customHeight="true" outlineLevel="0" collapsed="false">
      <c r="A450" s="80"/>
      <c r="B450" s="80"/>
      <c r="C450" s="40"/>
      <c r="D450" s="80"/>
      <c r="E450" s="88"/>
      <c r="F450" s="83"/>
      <c r="G450" s="82"/>
      <c r="H450" s="82"/>
      <c r="L450" s="80"/>
      <c r="M450" s="80"/>
      <c r="N450" s="83"/>
      <c r="O450" s="83"/>
      <c r="P450" s="80"/>
    </row>
    <row r="451" customFormat="false" ht="15.6" hidden="false" customHeight="true" outlineLevel="0" collapsed="false">
      <c r="A451" s="80"/>
      <c r="B451" s="80"/>
      <c r="C451" s="40"/>
      <c r="D451" s="80"/>
      <c r="E451" s="88"/>
      <c r="F451" s="83"/>
      <c r="G451" s="82"/>
      <c r="H451" s="82"/>
      <c r="L451" s="80"/>
      <c r="M451" s="80"/>
      <c r="N451" s="83"/>
      <c r="O451" s="83"/>
      <c r="P451" s="80"/>
    </row>
    <row r="452" customFormat="false" ht="15.6" hidden="false" customHeight="true" outlineLevel="0" collapsed="false">
      <c r="A452" s="80"/>
      <c r="B452" s="80"/>
      <c r="C452" s="40"/>
      <c r="D452" s="80"/>
      <c r="E452" s="88"/>
      <c r="F452" s="83"/>
      <c r="G452" s="82"/>
      <c r="H452" s="82"/>
      <c r="L452" s="80"/>
      <c r="M452" s="80"/>
      <c r="N452" s="83"/>
      <c r="O452" s="83"/>
      <c r="P452" s="80"/>
    </row>
    <row r="453" customFormat="false" ht="15.6" hidden="false" customHeight="true" outlineLevel="0" collapsed="false">
      <c r="A453" s="80"/>
      <c r="B453" s="80"/>
      <c r="C453" s="40"/>
      <c r="D453" s="80"/>
      <c r="E453" s="88"/>
      <c r="F453" s="83"/>
      <c r="G453" s="82"/>
      <c r="H453" s="82"/>
      <c r="L453" s="80"/>
      <c r="M453" s="80"/>
      <c r="N453" s="83"/>
      <c r="O453" s="83"/>
      <c r="P453" s="80"/>
    </row>
    <row r="454" customFormat="false" ht="15.6" hidden="false" customHeight="true" outlineLevel="0" collapsed="false">
      <c r="A454" s="80"/>
      <c r="B454" s="80"/>
      <c r="C454" s="40"/>
      <c r="D454" s="80"/>
      <c r="E454" s="88"/>
      <c r="F454" s="83"/>
      <c r="G454" s="82"/>
      <c r="H454" s="82"/>
      <c r="L454" s="80"/>
      <c r="M454" s="80"/>
      <c r="N454" s="83"/>
      <c r="O454" s="83"/>
      <c r="P454" s="80"/>
    </row>
    <row r="455" customFormat="false" ht="15.6" hidden="false" customHeight="true" outlineLevel="0" collapsed="false">
      <c r="A455" s="80"/>
      <c r="B455" s="80"/>
      <c r="C455" s="40"/>
      <c r="D455" s="80"/>
      <c r="E455" s="88"/>
      <c r="F455" s="83"/>
      <c r="G455" s="82"/>
      <c r="H455" s="82"/>
      <c r="L455" s="80"/>
      <c r="M455" s="80"/>
      <c r="N455" s="83"/>
      <c r="O455" s="83"/>
      <c r="P455" s="80"/>
    </row>
    <row r="456" customFormat="false" ht="15.6" hidden="false" customHeight="true" outlineLevel="0" collapsed="false">
      <c r="A456" s="80"/>
      <c r="B456" s="80"/>
      <c r="C456" s="40"/>
      <c r="D456" s="80"/>
      <c r="E456" s="88"/>
      <c r="F456" s="83"/>
      <c r="G456" s="82"/>
      <c r="H456" s="82"/>
      <c r="L456" s="80"/>
      <c r="M456" s="80"/>
      <c r="N456" s="83"/>
      <c r="O456" s="83"/>
      <c r="P456" s="80"/>
    </row>
    <row r="457" customFormat="false" ht="15.6" hidden="false" customHeight="true" outlineLevel="0" collapsed="false">
      <c r="A457" s="80"/>
      <c r="B457" s="80"/>
      <c r="C457" s="40"/>
      <c r="D457" s="80"/>
      <c r="E457" s="88"/>
      <c r="F457" s="83"/>
      <c r="G457" s="82"/>
      <c r="H457" s="82"/>
      <c r="L457" s="80"/>
      <c r="M457" s="80"/>
      <c r="N457" s="83"/>
      <c r="O457" s="83"/>
      <c r="P457" s="80"/>
    </row>
    <row r="458" customFormat="false" ht="15.6" hidden="false" customHeight="true" outlineLevel="0" collapsed="false">
      <c r="A458" s="80"/>
      <c r="B458" s="80"/>
      <c r="C458" s="40"/>
      <c r="D458" s="80"/>
      <c r="E458" s="88"/>
      <c r="F458" s="83"/>
      <c r="G458" s="82"/>
      <c r="H458" s="82"/>
      <c r="L458" s="80"/>
      <c r="M458" s="80"/>
      <c r="N458" s="83"/>
      <c r="O458" s="83"/>
      <c r="P458" s="80"/>
    </row>
    <row r="459" customFormat="false" ht="15.6" hidden="false" customHeight="true" outlineLevel="0" collapsed="false">
      <c r="A459" s="80"/>
      <c r="B459" s="80"/>
      <c r="C459" s="40"/>
      <c r="D459" s="80"/>
      <c r="E459" s="88"/>
      <c r="F459" s="83"/>
      <c r="G459" s="82"/>
      <c r="H459" s="82"/>
      <c r="L459" s="80"/>
      <c r="M459" s="80"/>
      <c r="N459" s="83"/>
      <c r="O459" s="83"/>
      <c r="P459" s="80"/>
    </row>
    <row r="460" customFormat="false" ht="15.6" hidden="false" customHeight="true" outlineLevel="0" collapsed="false">
      <c r="A460" s="80"/>
      <c r="B460" s="80"/>
      <c r="C460" s="40"/>
      <c r="D460" s="80"/>
      <c r="E460" s="88"/>
      <c r="F460" s="83"/>
      <c r="G460" s="82"/>
      <c r="H460" s="82"/>
      <c r="L460" s="80"/>
      <c r="M460" s="80"/>
      <c r="N460" s="83"/>
      <c r="O460" s="83"/>
      <c r="P460" s="80"/>
    </row>
    <row r="461" customFormat="false" ht="15.6" hidden="false" customHeight="true" outlineLevel="0" collapsed="false">
      <c r="A461" s="80"/>
      <c r="B461" s="80"/>
      <c r="C461" s="40"/>
      <c r="D461" s="80"/>
      <c r="E461" s="88"/>
      <c r="F461" s="83"/>
      <c r="G461" s="82"/>
      <c r="H461" s="82"/>
      <c r="L461" s="80"/>
      <c r="M461" s="80"/>
      <c r="N461" s="83"/>
      <c r="O461" s="83"/>
      <c r="P461" s="80"/>
    </row>
    <row r="462" customFormat="false" ht="15.6" hidden="false" customHeight="true" outlineLevel="0" collapsed="false">
      <c r="A462" s="80"/>
      <c r="B462" s="80"/>
      <c r="C462" s="40"/>
      <c r="D462" s="80"/>
      <c r="E462" s="88"/>
      <c r="F462" s="83"/>
      <c r="G462" s="82"/>
      <c r="H462" s="82"/>
      <c r="L462" s="80"/>
      <c r="M462" s="80"/>
      <c r="N462" s="83"/>
      <c r="O462" s="83"/>
      <c r="P462" s="80"/>
    </row>
    <row r="463" customFormat="false" ht="15.6" hidden="false" customHeight="true" outlineLevel="0" collapsed="false">
      <c r="A463" s="80"/>
      <c r="B463" s="80"/>
      <c r="C463" s="40"/>
      <c r="D463" s="80"/>
      <c r="E463" s="88"/>
      <c r="F463" s="83"/>
      <c r="G463" s="82"/>
      <c r="H463" s="82"/>
      <c r="L463" s="80"/>
      <c r="M463" s="80"/>
      <c r="N463" s="83"/>
      <c r="O463" s="83"/>
      <c r="P463" s="80"/>
    </row>
    <row r="464" customFormat="false" ht="15.6" hidden="false" customHeight="true" outlineLevel="0" collapsed="false">
      <c r="A464" s="80"/>
      <c r="B464" s="80"/>
      <c r="C464" s="40"/>
      <c r="D464" s="80"/>
      <c r="E464" s="88"/>
      <c r="F464" s="83"/>
      <c r="G464" s="82"/>
      <c r="H464" s="82"/>
      <c r="L464" s="80"/>
      <c r="M464" s="80"/>
      <c r="N464" s="83"/>
      <c r="O464" s="83"/>
      <c r="P464" s="80"/>
    </row>
    <row r="465" customFormat="false" ht="15.6" hidden="false" customHeight="true" outlineLevel="0" collapsed="false">
      <c r="A465" s="80"/>
      <c r="B465" s="80"/>
      <c r="C465" s="40"/>
      <c r="D465" s="80"/>
      <c r="E465" s="88"/>
      <c r="F465" s="83"/>
      <c r="G465" s="82"/>
      <c r="H465" s="82"/>
      <c r="L465" s="80"/>
      <c r="M465" s="80"/>
      <c r="N465" s="83"/>
      <c r="O465" s="83"/>
      <c r="P465" s="80"/>
    </row>
    <row r="466" customFormat="false" ht="15.6" hidden="false" customHeight="true" outlineLevel="0" collapsed="false">
      <c r="A466" s="80"/>
      <c r="B466" s="80"/>
      <c r="C466" s="40"/>
      <c r="D466" s="80"/>
      <c r="E466" s="88"/>
      <c r="F466" s="83"/>
      <c r="G466" s="82"/>
      <c r="H466" s="82"/>
      <c r="L466" s="80"/>
      <c r="M466" s="80"/>
      <c r="N466" s="83"/>
      <c r="O466" s="83"/>
      <c r="P466" s="80"/>
    </row>
    <row r="467" customFormat="false" ht="15.6" hidden="false" customHeight="true" outlineLevel="0" collapsed="false">
      <c r="A467" s="80"/>
      <c r="B467" s="80"/>
      <c r="C467" s="40"/>
      <c r="D467" s="80"/>
      <c r="E467" s="88"/>
      <c r="F467" s="83"/>
      <c r="G467" s="82"/>
      <c r="H467" s="82"/>
      <c r="L467" s="80"/>
      <c r="M467" s="80"/>
      <c r="N467" s="83"/>
      <c r="O467" s="83"/>
      <c r="P467" s="80"/>
    </row>
    <row r="468" customFormat="false" ht="15.6" hidden="false" customHeight="true" outlineLevel="0" collapsed="false">
      <c r="A468" s="80"/>
      <c r="B468" s="80"/>
      <c r="C468" s="40"/>
      <c r="D468" s="80"/>
      <c r="E468" s="88"/>
      <c r="F468" s="83"/>
      <c r="G468" s="82"/>
      <c r="H468" s="82"/>
      <c r="L468" s="80"/>
      <c r="M468" s="80"/>
      <c r="N468" s="83"/>
      <c r="O468" s="83"/>
      <c r="P468" s="80"/>
    </row>
    <row r="469" customFormat="false" ht="15.6" hidden="false" customHeight="true" outlineLevel="0" collapsed="false">
      <c r="A469" s="80"/>
      <c r="B469" s="80"/>
      <c r="C469" s="40"/>
      <c r="D469" s="80"/>
      <c r="E469" s="88"/>
      <c r="F469" s="83"/>
      <c r="G469" s="82"/>
      <c r="H469" s="82"/>
      <c r="L469" s="80"/>
      <c r="M469" s="80"/>
      <c r="N469" s="83"/>
      <c r="O469" s="83"/>
      <c r="P469" s="80"/>
    </row>
    <row r="470" customFormat="false" ht="15.6" hidden="false" customHeight="true" outlineLevel="0" collapsed="false">
      <c r="A470" s="80"/>
      <c r="B470" s="80"/>
      <c r="C470" s="40"/>
      <c r="D470" s="80"/>
      <c r="E470" s="88"/>
      <c r="F470" s="83"/>
      <c r="G470" s="82"/>
      <c r="H470" s="82"/>
      <c r="L470" s="80"/>
      <c r="M470" s="80"/>
      <c r="N470" s="83"/>
      <c r="O470" s="83"/>
      <c r="P470" s="80"/>
    </row>
    <row r="471" customFormat="false" ht="15.6" hidden="false" customHeight="true" outlineLevel="0" collapsed="false">
      <c r="A471" s="80"/>
      <c r="B471" s="80"/>
      <c r="C471" s="40"/>
      <c r="D471" s="80"/>
      <c r="E471" s="88"/>
      <c r="F471" s="83"/>
      <c r="G471" s="82"/>
      <c r="H471" s="82"/>
      <c r="L471" s="80"/>
      <c r="M471" s="80"/>
      <c r="N471" s="83"/>
      <c r="O471" s="83"/>
      <c r="P471" s="80"/>
    </row>
    <row r="472" customFormat="false" ht="15.6" hidden="false" customHeight="true" outlineLevel="0" collapsed="false">
      <c r="A472" s="80"/>
      <c r="B472" s="80"/>
      <c r="C472" s="40"/>
      <c r="D472" s="80"/>
      <c r="E472" s="88"/>
      <c r="F472" s="83"/>
      <c r="G472" s="82"/>
      <c r="H472" s="82"/>
      <c r="L472" s="80"/>
      <c r="M472" s="80"/>
      <c r="N472" s="83"/>
      <c r="O472" s="83"/>
      <c r="P472" s="80"/>
    </row>
    <row r="473" customFormat="false" ht="15.6" hidden="false" customHeight="true" outlineLevel="0" collapsed="false">
      <c r="A473" s="80"/>
      <c r="B473" s="80"/>
      <c r="C473" s="40"/>
      <c r="D473" s="80"/>
      <c r="E473" s="88"/>
      <c r="F473" s="83"/>
      <c r="G473" s="82"/>
      <c r="H473" s="82"/>
      <c r="L473" s="80"/>
      <c r="M473" s="80"/>
      <c r="N473" s="83"/>
      <c r="O473" s="83"/>
      <c r="P473" s="80"/>
    </row>
    <row r="474" customFormat="false" ht="15.6" hidden="false" customHeight="true" outlineLevel="0" collapsed="false">
      <c r="A474" s="80"/>
      <c r="B474" s="80"/>
      <c r="C474" s="40"/>
      <c r="D474" s="80"/>
      <c r="E474" s="88"/>
      <c r="F474" s="83"/>
      <c r="G474" s="82"/>
      <c r="H474" s="82"/>
      <c r="L474" s="80"/>
      <c r="M474" s="80"/>
      <c r="N474" s="83"/>
      <c r="O474" s="83"/>
      <c r="P474" s="80"/>
    </row>
    <row r="475" customFormat="false" ht="15.6" hidden="false" customHeight="true" outlineLevel="0" collapsed="false">
      <c r="A475" s="80"/>
      <c r="B475" s="80"/>
      <c r="C475" s="40"/>
      <c r="D475" s="80"/>
      <c r="E475" s="88"/>
      <c r="F475" s="83"/>
      <c r="G475" s="82"/>
      <c r="H475" s="82"/>
      <c r="L475" s="80"/>
      <c r="M475" s="80"/>
      <c r="N475" s="83"/>
      <c r="O475" s="83"/>
      <c r="P475" s="80"/>
    </row>
    <row r="476" customFormat="false" ht="15.6" hidden="false" customHeight="true" outlineLevel="0" collapsed="false">
      <c r="A476" s="80"/>
      <c r="B476" s="80"/>
      <c r="C476" s="40"/>
      <c r="D476" s="80"/>
      <c r="E476" s="88"/>
      <c r="F476" s="83"/>
      <c r="G476" s="82"/>
      <c r="H476" s="82"/>
      <c r="L476" s="80"/>
      <c r="M476" s="80"/>
      <c r="N476" s="83"/>
      <c r="O476" s="83"/>
      <c r="P476" s="80"/>
    </row>
    <row r="477" customFormat="false" ht="15.6" hidden="false" customHeight="true" outlineLevel="0" collapsed="false">
      <c r="A477" s="80"/>
      <c r="B477" s="80"/>
      <c r="C477" s="40"/>
      <c r="D477" s="80"/>
      <c r="E477" s="88"/>
      <c r="F477" s="83"/>
      <c r="G477" s="82"/>
      <c r="H477" s="82"/>
      <c r="L477" s="80"/>
      <c r="M477" s="80"/>
      <c r="N477" s="83"/>
      <c r="O477" s="83"/>
      <c r="P477" s="80"/>
    </row>
    <row r="478" customFormat="false" ht="15.6" hidden="false" customHeight="true" outlineLevel="0" collapsed="false">
      <c r="A478" s="80"/>
      <c r="B478" s="80"/>
      <c r="C478" s="40"/>
      <c r="D478" s="80"/>
      <c r="E478" s="88"/>
      <c r="F478" s="83"/>
      <c r="G478" s="82"/>
      <c r="H478" s="82"/>
      <c r="L478" s="80"/>
      <c r="M478" s="80"/>
      <c r="N478" s="83"/>
      <c r="O478" s="83"/>
      <c r="P478" s="80"/>
    </row>
    <row r="479" customFormat="false" ht="15.6" hidden="false" customHeight="true" outlineLevel="0" collapsed="false">
      <c r="A479" s="80"/>
      <c r="B479" s="80"/>
      <c r="C479" s="40"/>
      <c r="D479" s="80"/>
      <c r="E479" s="88"/>
      <c r="F479" s="83"/>
      <c r="G479" s="82"/>
      <c r="H479" s="82"/>
      <c r="L479" s="80"/>
      <c r="M479" s="80"/>
      <c r="N479" s="83"/>
      <c r="O479" s="83"/>
      <c r="P479" s="80"/>
    </row>
    <row r="480" customFormat="false" ht="15.6" hidden="false" customHeight="true" outlineLevel="0" collapsed="false">
      <c r="A480" s="80"/>
      <c r="B480" s="80"/>
      <c r="C480" s="40"/>
      <c r="D480" s="80"/>
      <c r="E480" s="88"/>
      <c r="F480" s="83"/>
      <c r="G480" s="82"/>
      <c r="H480" s="82"/>
      <c r="L480" s="80"/>
      <c r="M480" s="80"/>
      <c r="N480" s="83"/>
      <c r="O480" s="83"/>
      <c r="P480" s="80"/>
    </row>
    <row r="481" customFormat="false" ht="15.6" hidden="false" customHeight="true" outlineLevel="0" collapsed="false">
      <c r="A481" s="80"/>
      <c r="B481" s="80"/>
      <c r="C481" s="40"/>
      <c r="D481" s="80"/>
      <c r="E481" s="88"/>
      <c r="F481" s="83"/>
      <c r="G481" s="82"/>
      <c r="H481" s="82"/>
      <c r="L481" s="80"/>
      <c r="M481" s="80"/>
      <c r="N481" s="83"/>
      <c r="O481" s="83"/>
      <c r="P481" s="80"/>
    </row>
    <row r="482" customFormat="false" ht="15.6" hidden="false" customHeight="true" outlineLevel="0" collapsed="false">
      <c r="A482" s="80"/>
      <c r="B482" s="80"/>
      <c r="C482" s="40"/>
      <c r="D482" s="80"/>
      <c r="E482" s="88"/>
      <c r="F482" s="83"/>
      <c r="G482" s="82"/>
      <c r="H482" s="82"/>
      <c r="L482" s="80"/>
      <c r="M482" s="80"/>
      <c r="N482" s="83"/>
      <c r="O482" s="83"/>
      <c r="P482" s="80"/>
    </row>
    <row r="483" customFormat="false" ht="15.6" hidden="false" customHeight="true" outlineLevel="0" collapsed="false">
      <c r="A483" s="80"/>
      <c r="B483" s="80"/>
      <c r="C483" s="40"/>
      <c r="D483" s="80"/>
      <c r="E483" s="88"/>
      <c r="F483" s="83"/>
      <c r="G483" s="82"/>
      <c r="H483" s="82"/>
      <c r="L483" s="80"/>
      <c r="M483" s="80"/>
      <c r="N483" s="83"/>
      <c r="O483" s="83"/>
      <c r="P483" s="80"/>
    </row>
    <row r="484" customFormat="false" ht="15.6" hidden="false" customHeight="true" outlineLevel="0" collapsed="false">
      <c r="A484" s="80"/>
      <c r="B484" s="80"/>
      <c r="C484" s="40"/>
      <c r="D484" s="80"/>
      <c r="E484" s="88"/>
      <c r="F484" s="83"/>
      <c r="G484" s="82"/>
      <c r="H484" s="82"/>
      <c r="L484" s="80"/>
      <c r="M484" s="80"/>
      <c r="N484" s="83"/>
      <c r="O484" s="83"/>
      <c r="P484" s="80"/>
    </row>
    <row r="485" customFormat="false" ht="15.6" hidden="false" customHeight="true" outlineLevel="0" collapsed="false">
      <c r="A485" s="80"/>
      <c r="B485" s="80"/>
      <c r="C485" s="40"/>
      <c r="D485" s="80"/>
      <c r="E485" s="88"/>
      <c r="F485" s="83"/>
      <c r="G485" s="82"/>
      <c r="H485" s="82"/>
      <c r="L485" s="80"/>
      <c r="M485" s="80"/>
      <c r="N485" s="83"/>
      <c r="O485" s="83"/>
      <c r="P485" s="80"/>
    </row>
    <row r="486" customFormat="false" ht="15.6" hidden="false" customHeight="true" outlineLevel="0" collapsed="false">
      <c r="A486" s="80"/>
      <c r="B486" s="80"/>
      <c r="C486" s="40"/>
      <c r="D486" s="80"/>
      <c r="E486" s="88"/>
      <c r="F486" s="83"/>
      <c r="G486" s="82"/>
      <c r="H486" s="82"/>
      <c r="L486" s="80"/>
      <c r="M486" s="80"/>
      <c r="N486" s="83"/>
      <c r="O486" s="83"/>
      <c r="P486" s="80"/>
    </row>
    <row r="487" customFormat="false" ht="15.6" hidden="false" customHeight="true" outlineLevel="0" collapsed="false">
      <c r="A487" s="80"/>
      <c r="B487" s="80"/>
      <c r="C487" s="40"/>
      <c r="D487" s="80"/>
      <c r="E487" s="88"/>
      <c r="F487" s="83"/>
      <c r="G487" s="82"/>
      <c r="H487" s="82"/>
      <c r="L487" s="80"/>
      <c r="M487" s="80"/>
      <c r="N487" s="83"/>
      <c r="O487" s="83"/>
      <c r="P487" s="80"/>
    </row>
    <row r="488" customFormat="false" ht="15.6" hidden="false" customHeight="true" outlineLevel="0" collapsed="false">
      <c r="A488" s="80"/>
      <c r="B488" s="80"/>
      <c r="C488" s="40"/>
      <c r="D488" s="80"/>
      <c r="E488" s="88"/>
      <c r="F488" s="83"/>
      <c r="G488" s="82"/>
      <c r="H488" s="82"/>
      <c r="L488" s="80"/>
      <c r="M488" s="80"/>
      <c r="N488" s="83"/>
      <c r="O488" s="83"/>
      <c r="P488" s="80"/>
    </row>
    <row r="489" customFormat="false" ht="15.6" hidden="false" customHeight="true" outlineLevel="0" collapsed="false">
      <c r="A489" s="80"/>
      <c r="B489" s="80"/>
      <c r="C489" s="40"/>
      <c r="D489" s="80"/>
      <c r="E489" s="88"/>
      <c r="F489" s="83"/>
      <c r="G489" s="82"/>
      <c r="H489" s="82"/>
      <c r="L489" s="80"/>
      <c r="M489" s="80"/>
      <c r="N489" s="83"/>
      <c r="O489" s="83"/>
      <c r="P489" s="80"/>
    </row>
    <row r="490" customFormat="false" ht="15.6" hidden="false" customHeight="true" outlineLevel="0" collapsed="false">
      <c r="A490" s="80"/>
      <c r="B490" s="80"/>
      <c r="C490" s="40"/>
      <c r="D490" s="80"/>
      <c r="E490" s="88"/>
      <c r="F490" s="83"/>
      <c r="G490" s="82"/>
      <c r="H490" s="82"/>
      <c r="L490" s="80"/>
      <c r="M490" s="80"/>
      <c r="N490" s="83"/>
      <c r="O490" s="83"/>
      <c r="P490" s="80"/>
    </row>
    <row r="491" customFormat="false" ht="15.6" hidden="false" customHeight="true" outlineLevel="0" collapsed="false">
      <c r="A491" s="80"/>
      <c r="B491" s="80"/>
      <c r="C491" s="40"/>
      <c r="D491" s="80"/>
      <c r="E491" s="88"/>
      <c r="F491" s="83"/>
      <c r="G491" s="82"/>
      <c r="H491" s="82"/>
      <c r="L491" s="80"/>
      <c r="M491" s="80"/>
      <c r="N491" s="83"/>
      <c r="O491" s="83"/>
      <c r="P491" s="80"/>
    </row>
    <row r="492" customFormat="false" ht="15.6" hidden="false" customHeight="true" outlineLevel="0" collapsed="false">
      <c r="A492" s="80"/>
      <c r="B492" s="80"/>
      <c r="C492" s="40"/>
      <c r="D492" s="80"/>
      <c r="E492" s="88"/>
      <c r="F492" s="83"/>
      <c r="G492" s="82"/>
      <c r="H492" s="82"/>
      <c r="L492" s="80"/>
      <c r="M492" s="80"/>
      <c r="N492" s="83"/>
      <c r="O492" s="83"/>
      <c r="P492" s="80"/>
    </row>
    <row r="493" customFormat="false" ht="15.6" hidden="false" customHeight="true" outlineLevel="0" collapsed="false">
      <c r="A493" s="80"/>
      <c r="B493" s="80"/>
      <c r="C493" s="40"/>
      <c r="D493" s="80"/>
      <c r="E493" s="88"/>
      <c r="F493" s="83"/>
      <c r="G493" s="82"/>
      <c r="H493" s="82"/>
      <c r="L493" s="80"/>
      <c r="M493" s="80"/>
      <c r="N493" s="83"/>
      <c r="O493" s="83"/>
      <c r="P493" s="80"/>
    </row>
    <row r="494" customFormat="false" ht="15.6" hidden="false" customHeight="true" outlineLevel="0" collapsed="false">
      <c r="A494" s="80"/>
      <c r="B494" s="80"/>
      <c r="C494" s="40"/>
      <c r="D494" s="80"/>
      <c r="E494" s="88"/>
      <c r="F494" s="83"/>
      <c r="G494" s="82"/>
      <c r="H494" s="82"/>
      <c r="L494" s="80"/>
      <c r="M494" s="80"/>
      <c r="N494" s="83"/>
      <c r="O494" s="83"/>
      <c r="P494" s="80"/>
    </row>
    <row r="495" customFormat="false" ht="15.6" hidden="false" customHeight="true" outlineLevel="0" collapsed="false">
      <c r="A495" s="80"/>
      <c r="B495" s="80"/>
      <c r="C495" s="40"/>
      <c r="D495" s="80"/>
      <c r="E495" s="88"/>
      <c r="F495" s="83"/>
      <c r="G495" s="82"/>
      <c r="H495" s="82"/>
      <c r="L495" s="80"/>
      <c r="M495" s="80"/>
      <c r="N495" s="83"/>
      <c r="O495" s="83"/>
      <c r="P495" s="80"/>
    </row>
    <row r="496" customFormat="false" ht="15.6" hidden="false" customHeight="true" outlineLevel="0" collapsed="false">
      <c r="A496" s="80"/>
      <c r="B496" s="80"/>
      <c r="C496" s="40"/>
      <c r="D496" s="80"/>
      <c r="E496" s="88"/>
      <c r="F496" s="83"/>
      <c r="G496" s="82"/>
      <c r="H496" s="82"/>
      <c r="L496" s="80"/>
      <c r="M496" s="80"/>
      <c r="N496" s="83"/>
      <c r="O496" s="83"/>
      <c r="P496" s="80"/>
    </row>
    <row r="497" customFormat="false" ht="15.6" hidden="false" customHeight="true" outlineLevel="0" collapsed="false">
      <c r="A497" s="80"/>
      <c r="B497" s="80"/>
      <c r="C497" s="40"/>
      <c r="D497" s="80"/>
      <c r="E497" s="88"/>
      <c r="F497" s="83"/>
      <c r="G497" s="82"/>
      <c r="H497" s="82"/>
      <c r="L497" s="80"/>
      <c r="M497" s="80"/>
      <c r="N497" s="83"/>
      <c r="O497" s="83"/>
      <c r="P497" s="80"/>
    </row>
    <row r="498" customFormat="false" ht="15.6" hidden="false" customHeight="true" outlineLevel="0" collapsed="false">
      <c r="A498" s="80"/>
      <c r="B498" s="80"/>
      <c r="C498" s="40"/>
      <c r="D498" s="80"/>
      <c r="E498" s="88"/>
      <c r="F498" s="83"/>
      <c r="G498" s="82"/>
      <c r="H498" s="82"/>
      <c r="L498" s="80"/>
      <c r="M498" s="80"/>
      <c r="N498" s="83"/>
      <c r="O498" s="83"/>
      <c r="P498" s="80"/>
    </row>
    <row r="499" customFormat="false" ht="15.6" hidden="false" customHeight="true" outlineLevel="0" collapsed="false">
      <c r="A499" s="80"/>
      <c r="B499" s="80"/>
      <c r="C499" s="40"/>
      <c r="D499" s="80"/>
      <c r="E499" s="88"/>
      <c r="F499" s="83"/>
      <c r="G499" s="82"/>
      <c r="H499" s="82"/>
      <c r="L499" s="80"/>
      <c r="M499" s="80"/>
      <c r="N499" s="83"/>
      <c r="O499" s="83"/>
      <c r="P499" s="80"/>
    </row>
    <row r="500" customFormat="false" ht="15.6" hidden="false" customHeight="true" outlineLevel="0" collapsed="false">
      <c r="A500" s="80"/>
      <c r="B500" s="80"/>
      <c r="C500" s="40"/>
      <c r="D500" s="80"/>
      <c r="E500" s="88"/>
      <c r="F500" s="83"/>
      <c r="G500" s="82"/>
      <c r="H500" s="82"/>
      <c r="L500" s="80"/>
      <c r="M500" s="80"/>
      <c r="N500" s="83"/>
      <c r="O500" s="83"/>
      <c r="P500" s="80"/>
    </row>
    <row r="501" customFormat="false" ht="15.6" hidden="false" customHeight="true" outlineLevel="0" collapsed="false">
      <c r="A501" s="80"/>
      <c r="B501" s="80"/>
      <c r="C501" s="40"/>
      <c r="D501" s="80"/>
      <c r="E501" s="88"/>
      <c r="F501" s="83"/>
      <c r="G501" s="82"/>
      <c r="H501" s="82"/>
      <c r="L501" s="80"/>
      <c r="M501" s="80"/>
      <c r="N501" s="83"/>
      <c r="O501" s="83"/>
      <c r="P501" s="80"/>
    </row>
    <row r="502" customFormat="false" ht="15.6" hidden="false" customHeight="true" outlineLevel="0" collapsed="false">
      <c r="A502" s="80"/>
      <c r="B502" s="80"/>
      <c r="C502" s="40"/>
      <c r="D502" s="80"/>
      <c r="E502" s="88"/>
      <c r="F502" s="83"/>
      <c r="G502" s="82"/>
      <c r="H502" s="82"/>
      <c r="L502" s="80"/>
      <c r="M502" s="80"/>
      <c r="N502" s="83"/>
      <c r="O502" s="83"/>
      <c r="P502" s="80"/>
    </row>
    <row r="503" customFormat="false" ht="15.6" hidden="false" customHeight="true" outlineLevel="0" collapsed="false">
      <c r="A503" s="80"/>
      <c r="B503" s="80"/>
      <c r="C503" s="40"/>
      <c r="D503" s="80"/>
      <c r="E503" s="88"/>
      <c r="F503" s="83"/>
      <c r="G503" s="82"/>
      <c r="H503" s="82"/>
      <c r="L503" s="80"/>
      <c r="M503" s="80"/>
      <c r="N503" s="83"/>
      <c r="O503" s="83"/>
      <c r="P503" s="80"/>
    </row>
    <row r="504" customFormat="false" ht="15.6" hidden="false" customHeight="true" outlineLevel="0" collapsed="false">
      <c r="A504" s="80"/>
      <c r="B504" s="80"/>
      <c r="C504" s="40"/>
      <c r="D504" s="80"/>
      <c r="E504" s="88"/>
      <c r="F504" s="83"/>
      <c r="G504" s="82"/>
      <c r="H504" s="82"/>
      <c r="L504" s="80"/>
      <c r="M504" s="80"/>
      <c r="N504" s="83"/>
      <c r="O504" s="83"/>
      <c r="P504" s="80"/>
    </row>
    <row r="505" customFormat="false" ht="15.6" hidden="false" customHeight="true" outlineLevel="0" collapsed="false">
      <c r="A505" s="80"/>
      <c r="B505" s="80"/>
      <c r="C505" s="40"/>
      <c r="D505" s="80"/>
      <c r="E505" s="88"/>
      <c r="F505" s="83"/>
      <c r="G505" s="82"/>
      <c r="H505" s="82"/>
      <c r="L505" s="80"/>
      <c r="M505" s="80"/>
      <c r="N505" s="83"/>
      <c r="O505" s="83"/>
      <c r="P505" s="80"/>
    </row>
    <row r="506" customFormat="false" ht="15.6" hidden="false" customHeight="true" outlineLevel="0" collapsed="false">
      <c r="A506" s="80"/>
      <c r="B506" s="80"/>
      <c r="C506" s="40"/>
      <c r="D506" s="80"/>
      <c r="E506" s="88"/>
      <c r="F506" s="83"/>
      <c r="G506" s="82"/>
      <c r="H506" s="82"/>
      <c r="L506" s="80"/>
      <c r="M506" s="80"/>
      <c r="N506" s="83"/>
      <c r="O506" s="83"/>
      <c r="P506" s="80"/>
    </row>
    <row r="507" customFormat="false" ht="15.6" hidden="false" customHeight="true" outlineLevel="0" collapsed="false">
      <c r="A507" s="80"/>
      <c r="B507" s="80"/>
      <c r="C507" s="40"/>
      <c r="D507" s="80"/>
      <c r="E507" s="88"/>
      <c r="F507" s="83"/>
      <c r="G507" s="82"/>
      <c r="H507" s="82"/>
      <c r="L507" s="80"/>
      <c r="M507" s="80"/>
      <c r="N507" s="83"/>
      <c r="O507" s="83"/>
      <c r="P507" s="80"/>
    </row>
    <row r="508" customFormat="false" ht="15.6" hidden="false" customHeight="true" outlineLevel="0" collapsed="false">
      <c r="A508" s="80"/>
      <c r="B508" s="80"/>
      <c r="C508" s="40"/>
      <c r="D508" s="80"/>
      <c r="E508" s="88"/>
      <c r="F508" s="83"/>
      <c r="G508" s="82"/>
      <c r="H508" s="82"/>
      <c r="L508" s="80"/>
      <c r="M508" s="80"/>
      <c r="N508" s="83"/>
      <c r="O508" s="83"/>
      <c r="P508" s="80"/>
    </row>
    <row r="509" customFormat="false" ht="15.6" hidden="false" customHeight="true" outlineLevel="0" collapsed="false">
      <c r="A509" s="80"/>
      <c r="B509" s="80"/>
      <c r="C509" s="40"/>
      <c r="D509" s="80"/>
      <c r="E509" s="88"/>
      <c r="F509" s="83"/>
      <c r="G509" s="82"/>
      <c r="H509" s="82"/>
      <c r="L509" s="80"/>
      <c r="M509" s="80"/>
      <c r="N509" s="83"/>
      <c r="O509" s="83"/>
      <c r="P509" s="80"/>
    </row>
    <row r="510" customFormat="false" ht="15.6" hidden="false" customHeight="true" outlineLevel="0" collapsed="false">
      <c r="A510" s="80"/>
      <c r="B510" s="80"/>
      <c r="C510" s="40"/>
      <c r="D510" s="80"/>
      <c r="E510" s="88"/>
      <c r="F510" s="83"/>
      <c r="G510" s="82"/>
      <c r="H510" s="82"/>
      <c r="L510" s="80"/>
      <c r="M510" s="80"/>
      <c r="N510" s="83"/>
      <c r="O510" s="83"/>
      <c r="P510" s="80"/>
    </row>
    <row r="511" customFormat="false" ht="15.6" hidden="false" customHeight="true" outlineLevel="0" collapsed="false">
      <c r="A511" s="80"/>
      <c r="B511" s="80"/>
      <c r="C511" s="40"/>
      <c r="D511" s="80"/>
      <c r="E511" s="88"/>
      <c r="F511" s="83"/>
      <c r="G511" s="82"/>
      <c r="H511" s="82"/>
      <c r="L511" s="80"/>
      <c r="M511" s="80"/>
      <c r="N511" s="83"/>
      <c r="O511" s="83"/>
      <c r="P511" s="80"/>
    </row>
    <row r="512" customFormat="false" ht="15.6" hidden="false" customHeight="true" outlineLevel="0" collapsed="false">
      <c r="A512" s="80"/>
      <c r="B512" s="80"/>
      <c r="C512" s="40"/>
      <c r="D512" s="80"/>
      <c r="E512" s="88"/>
      <c r="F512" s="83"/>
      <c r="G512" s="82"/>
      <c r="H512" s="82"/>
      <c r="L512" s="80"/>
      <c r="M512" s="80"/>
      <c r="N512" s="83"/>
      <c r="O512" s="83"/>
      <c r="P512" s="80"/>
    </row>
    <row r="513" customFormat="false" ht="15.6" hidden="false" customHeight="true" outlineLevel="0" collapsed="false">
      <c r="A513" s="80"/>
      <c r="B513" s="80"/>
      <c r="C513" s="40"/>
      <c r="D513" s="80"/>
      <c r="E513" s="88"/>
      <c r="F513" s="83"/>
      <c r="G513" s="82"/>
      <c r="H513" s="82"/>
      <c r="L513" s="80"/>
      <c r="M513" s="80"/>
      <c r="N513" s="83"/>
      <c r="O513" s="83"/>
      <c r="P513" s="80"/>
    </row>
    <row r="514" customFormat="false" ht="15.6" hidden="false" customHeight="true" outlineLevel="0" collapsed="false">
      <c r="A514" s="80"/>
      <c r="B514" s="80"/>
      <c r="C514" s="40"/>
      <c r="D514" s="80"/>
      <c r="E514" s="88"/>
      <c r="F514" s="83"/>
      <c r="G514" s="82"/>
      <c r="H514" s="82"/>
      <c r="L514" s="80"/>
      <c r="M514" s="80"/>
      <c r="N514" s="83"/>
      <c r="O514" s="83"/>
      <c r="P514" s="80"/>
    </row>
    <row r="515" customFormat="false" ht="15.6" hidden="false" customHeight="true" outlineLevel="0" collapsed="false">
      <c r="A515" s="80"/>
      <c r="B515" s="80"/>
      <c r="C515" s="40"/>
      <c r="D515" s="80"/>
      <c r="E515" s="88"/>
      <c r="F515" s="83"/>
      <c r="G515" s="82"/>
      <c r="H515" s="82"/>
      <c r="L515" s="80"/>
      <c r="M515" s="80"/>
      <c r="N515" s="83"/>
      <c r="O515" s="83"/>
      <c r="P515" s="80"/>
    </row>
    <row r="516" customFormat="false" ht="15.6" hidden="false" customHeight="true" outlineLevel="0" collapsed="false">
      <c r="A516" s="80"/>
      <c r="B516" s="80"/>
      <c r="C516" s="40"/>
      <c r="D516" s="80"/>
      <c r="E516" s="88"/>
      <c r="F516" s="83"/>
      <c r="G516" s="82"/>
      <c r="H516" s="82"/>
      <c r="L516" s="80"/>
      <c r="M516" s="80"/>
      <c r="N516" s="83"/>
      <c r="O516" s="83"/>
      <c r="P516" s="80"/>
    </row>
    <row r="517" customFormat="false" ht="15.6" hidden="false" customHeight="true" outlineLevel="0" collapsed="false">
      <c r="A517" s="80"/>
      <c r="B517" s="80"/>
      <c r="C517" s="40"/>
      <c r="D517" s="80"/>
      <c r="E517" s="88"/>
      <c r="F517" s="83"/>
      <c r="G517" s="82"/>
      <c r="H517" s="82"/>
      <c r="L517" s="80"/>
      <c r="M517" s="80"/>
      <c r="N517" s="83"/>
      <c r="O517" s="83"/>
      <c r="P517" s="80"/>
    </row>
    <row r="518" customFormat="false" ht="15.6" hidden="false" customHeight="true" outlineLevel="0" collapsed="false">
      <c r="A518" s="80"/>
      <c r="B518" s="80"/>
      <c r="C518" s="40"/>
      <c r="D518" s="80"/>
      <c r="E518" s="88"/>
      <c r="F518" s="83"/>
      <c r="G518" s="82"/>
      <c r="H518" s="82"/>
      <c r="L518" s="80"/>
      <c r="M518" s="80"/>
      <c r="N518" s="83"/>
      <c r="O518" s="83"/>
      <c r="P518" s="80"/>
    </row>
    <row r="519" customFormat="false" ht="15.6" hidden="false" customHeight="true" outlineLevel="0" collapsed="false">
      <c r="A519" s="80"/>
      <c r="B519" s="80"/>
      <c r="C519" s="40"/>
      <c r="D519" s="80"/>
      <c r="E519" s="88"/>
      <c r="F519" s="83"/>
      <c r="G519" s="82"/>
      <c r="H519" s="82"/>
      <c r="L519" s="80"/>
      <c r="M519" s="80"/>
      <c r="N519" s="83"/>
      <c r="O519" s="83"/>
      <c r="P519" s="80"/>
    </row>
    <row r="520" customFormat="false" ht="15.6" hidden="false" customHeight="true" outlineLevel="0" collapsed="false">
      <c r="A520" s="80"/>
      <c r="B520" s="80"/>
      <c r="C520" s="40"/>
      <c r="D520" s="80"/>
      <c r="E520" s="88"/>
      <c r="F520" s="83"/>
      <c r="G520" s="82"/>
      <c r="H520" s="82"/>
      <c r="L520" s="80"/>
      <c r="M520" s="80"/>
      <c r="N520" s="83"/>
      <c r="O520" s="83"/>
      <c r="P520" s="80"/>
    </row>
    <row r="521" customFormat="false" ht="15.6" hidden="false" customHeight="true" outlineLevel="0" collapsed="false">
      <c r="A521" s="80"/>
      <c r="B521" s="80"/>
      <c r="C521" s="40"/>
      <c r="D521" s="80"/>
      <c r="E521" s="88"/>
      <c r="F521" s="83"/>
      <c r="G521" s="82"/>
      <c r="H521" s="82"/>
      <c r="L521" s="80"/>
      <c r="M521" s="80"/>
      <c r="N521" s="83"/>
      <c r="O521" s="83"/>
      <c r="P521" s="80"/>
    </row>
    <row r="522" customFormat="false" ht="15.6" hidden="false" customHeight="true" outlineLevel="0" collapsed="false">
      <c r="A522" s="80"/>
      <c r="B522" s="80"/>
      <c r="C522" s="40"/>
      <c r="D522" s="80"/>
      <c r="E522" s="88"/>
      <c r="F522" s="83"/>
      <c r="G522" s="82"/>
      <c r="H522" s="82"/>
      <c r="L522" s="80"/>
      <c r="M522" s="80"/>
      <c r="N522" s="83"/>
      <c r="O522" s="83"/>
      <c r="P522" s="80"/>
    </row>
    <row r="523" customFormat="false" ht="15.6" hidden="false" customHeight="true" outlineLevel="0" collapsed="false">
      <c r="A523" s="80"/>
      <c r="B523" s="80"/>
      <c r="C523" s="40"/>
      <c r="D523" s="80"/>
      <c r="E523" s="88"/>
      <c r="F523" s="83"/>
      <c r="G523" s="82"/>
      <c r="H523" s="82"/>
      <c r="L523" s="80"/>
      <c r="M523" s="80"/>
      <c r="N523" s="83"/>
      <c r="O523" s="83"/>
      <c r="P523" s="80"/>
    </row>
    <row r="524" customFormat="false" ht="15.6" hidden="false" customHeight="true" outlineLevel="0" collapsed="false">
      <c r="A524" s="80"/>
      <c r="B524" s="80"/>
      <c r="C524" s="40"/>
      <c r="D524" s="80"/>
      <c r="E524" s="88"/>
      <c r="F524" s="83"/>
      <c r="G524" s="82"/>
      <c r="H524" s="82"/>
      <c r="L524" s="80"/>
      <c r="M524" s="80"/>
      <c r="N524" s="83"/>
      <c r="O524" s="83"/>
      <c r="P524" s="80"/>
    </row>
    <row r="525" customFormat="false" ht="15.6" hidden="false" customHeight="true" outlineLevel="0" collapsed="false">
      <c r="A525" s="80"/>
      <c r="B525" s="80"/>
      <c r="C525" s="40"/>
      <c r="D525" s="80"/>
      <c r="E525" s="88"/>
      <c r="F525" s="83"/>
      <c r="G525" s="82"/>
      <c r="H525" s="82"/>
      <c r="L525" s="80"/>
      <c r="M525" s="80"/>
      <c r="N525" s="83"/>
      <c r="O525" s="83"/>
      <c r="P525" s="80"/>
    </row>
    <row r="526" customFormat="false" ht="15.6" hidden="false" customHeight="true" outlineLevel="0" collapsed="false">
      <c r="A526" s="80"/>
      <c r="B526" s="80"/>
      <c r="C526" s="40"/>
      <c r="D526" s="80"/>
      <c r="E526" s="88"/>
      <c r="F526" s="83"/>
      <c r="G526" s="82"/>
      <c r="H526" s="82"/>
      <c r="L526" s="80"/>
      <c r="M526" s="80"/>
      <c r="N526" s="83"/>
      <c r="O526" s="83"/>
      <c r="P526" s="80"/>
    </row>
    <row r="527" customFormat="false" ht="15.6" hidden="false" customHeight="true" outlineLevel="0" collapsed="false">
      <c r="A527" s="80"/>
      <c r="B527" s="80"/>
      <c r="C527" s="40"/>
      <c r="D527" s="80"/>
      <c r="E527" s="88"/>
      <c r="F527" s="83"/>
      <c r="G527" s="82"/>
      <c r="H527" s="82"/>
      <c r="L527" s="80"/>
      <c r="M527" s="80"/>
      <c r="N527" s="83"/>
      <c r="O527" s="83"/>
      <c r="P527" s="80"/>
    </row>
    <row r="528" customFormat="false" ht="15.6" hidden="false" customHeight="true" outlineLevel="0" collapsed="false">
      <c r="A528" s="80"/>
      <c r="B528" s="80"/>
      <c r="C528" s="40"/>
      <c r="D528" s="80"/>
      <c r="E528" s="88"/>
      <c r="F528" s="83"/>
      <c r="G528" s="82"/>
      <c r="H528" s="82"/>
      <c r="L528" s="80"/>
      <c r="M528" s="80"/>
      <c r="N528" s="83"/>
      <c r="O528" s="83"/>
      <c r="P528" s="80"/>
    </row>
    <row r="529" customFormat="false" ht="15.6" hidden="false" customHeight="true" outlineLevel="0" collapsed="false">
      <c r="A529" s="80"/>
      <c r="B529" s="80"/>
      <c r="C529" s="40"/>
      <c r="D529" s="80"/>
      <c r="E529" s="88"/>
      <c r="F529" s="83"/>
      <c r="G529" s="82"/>
      <c r="H529" s="82"/>
      <c r="L529" s="80"/>
      <c r="M529" s="80"/>
      <c r="N529" s="83"/>
      <c r="O529" s="83"/>
      <c r="P529" s="80"/>
    </row>
    <row r="530" customFormat="false" ht="15.6" hidden="false" customHeight="true" outlineLevel="0" collapsed="false">
      <c r="A530" s="80"/>
      <c r="B530" s="80"/>
      <c r="C530" s="40"/>
      <c r="D530" s="80"/>
      <c r="E530" s="88"/>
      <c r="F530" s="83"/>
      <c r="G530" s="82"/>
      <c r="H530" s="82"/>
      <c r="L530" s="80"/>
      <c r="M530" s="80"/>
      <c r="N530" s="83"/>
      <c r="O530" s="83"/>
      <c r="P530" s="80"/>
    </row>
    <row r="531" customFormat="false" ht="15.6" hidden="false" customHeight="true" outlineLevel="0" collapsed="false">
      <c r="A531" s="80"/>
      <c r="B531" s="80"/>
      <c r="C531" s="40"/>
      <c r="D531" s="80"/>
      <c r="E531" s="88"/>
      <c r="F531" s="83"/>
      <c r="G531" s="82"/>
      <c r="H531" s="82"/>
      <c r="L531" s="80"/>
      <c r="M531" s="80"/>
      <c r="N531" s="83"/>
      <c r="O531" s="83"/>
      <c r="P531" s="80"/>
    </row>
    <row r="532" customFormat="false" ht="15.6" hidden="false" customHeight="true" outlineLevel="0" collapsed="false">
      <c r="A532" s="80"/>
      <c r="B532" s="80"/>
      <c r="C532" s="40"/>
      <c r="D532" s="80"/>
      <c r="E532" s="88"/>
      <c r="F532" s="83"/>
      <c r="G532" s="82"/>
      <c r="H532" s="82"/>
      <c r="L532" s="80"/>
      <c r="M532" s="80"/>
      <c r="N532" s="83"/>
      <c r="O532" s="83"/>
      <c r="P532" s="80"/>
    </row>
    <row r="533" customFormat="false" ht="15.6" hidden="false" customHeight="true" outlineLevel="0" collapsed="false">
      <c r="A533" s="80"/>
      <c r="B533" s="80"/>
      <c r="C533" s="40"/>
      <c r="D533" s="80"/>
      <c r="E533" s="88"/>
      <c r="F533" s="83"/>
      <c r="G533" s="82"/>
      <c r="H533" s="82"/>
      <c r="L533" s="80"/>
      <c r="M533" s="80"/>
      <c r="N533" s="83"/>
      <c r="O533" s="83"/>
      <c r="P533" s="80"/>
    </row>
    <row r="534" customFormat="false" ht="15.6" hidden="false" customHeight="true" outlineLevel="0" collapsed="false">
      <c r="A534" s="80"/>
      <c r="B534" s="80"/>
      <c r="C534" s="40"/>
      <c r="D534" s="80"/>
      <c r="E534" s="88"/>
      <c r="F534" s="83"/>
      <c r="G534" s="82"/>
      <c r="H534" s="82"/>
      <c r="L534" s="80"/>
      <c r="M534" s="80"/>
      <c r="N534" s="83"/>
      <c r="O534" s="83"/>
      <c r="P534" s="80"/>
    </row>
    <row r="535" customFormat="false" ht="15.6" hidden="false" customHeight="true" outlineLevel="0" collapsed="false">
      <c r="A535" s="80"/>
      <c r="B535" s="80"/>
      <c r="C535" s="40"/>
      <c r="D535" s="80"/>
      <c r="E535" s="88"/>
      <c r="F535" s="83"/>
      <c r="G535" s="82"/>
      <c r="H535" s="82"/>
      <c r="L535" s="80"/>
      <c r="M535" s="80"/>
      <c r="N535" s="83"/>
      <c r="O535" s="83"/>
      <c r="P535" s="80"/>
    </row>
    <row r="536" customFormat="false" ht="15.6" hidden="false" customHeight="true" outlineLevel="0" collapsed="false">
      <c r="A536" s="80"/>
      <c r="B536" s="80"/>
      <c r="C536" s="40"/>
      <c r="D536" s="80"/>
      <c r="E536" s="88"/>
      <c r="F536" s="83"/>
      <c r="G536" s="82"/>
      <c r="H536" s="82"/>
      <c r="L536" s="80"/>
      <c r="M536" s="80"/>
      <c r="N536" s="83"/>
      <c r="O536" s="83"/>
      <c r="P536" s="80"/>
    </row>
    <row r="537" customFormat="false" ht="15.6" hidden="false" customHeight="true" outlineLevel="0" collapsed="false">
      <c r="A537" s="80"/>
      <c r="B537" s="80"/>
      <c r="C537" s="40"/>
      <c r="D537" s="80"/>
      <c r="E537" s="88"/>
      <c r="F537" s="83"/>
      <c r="G537" s="82"/>
      <c r="H537" s="82"/>
      <c r="L537" s="80"/>
      <c r="M537" s="80"/>
      <c r="N537" s="83"/>
      <c r="O537" s="83"/>
      <c r="P537" s="80"/>
    </row>
    <row r="538" customFormat="false" ht="15.6" hidden="false" customHeight="true" outlineLevel="0" collapsed="false">
      <c r="A538" s="80"/>
      <c r="B538" s="80"/>
      <c r="C538" s="40"/>
      <c r="D538" s="80"/>
      <c r="E538" s="88"/>
      <c r="F538" s="83"/>
      <c r="G538" s="82"/>
      <c r="H538" s="82"/>
      <c r="L538" s="80"/>
      <c r="M538" s="80"/>
      <c r="N538" s="83"/>
      <c r="O538" s="83"/>
      <c r="P538" s="80"/>
    </row>
    <row r="539" customFormat="false" ht="15.6" hidden="false" customHeight="true" outlineLevel="0" collapsed="false">
      <c r="A539" s="80"/>
      <c r="B539" s="80"/>
      <c r="C539" s="40"/>
      <c r="D539" s="80"/>
      <c r="E539" s="88"/>
      <c r="F539" s="83"/>
      <c r="G539" s="82"/>
      <c r="H539" s="82"/>
      <c r="L539" s="80"/>
      <c r="M539" s="80"/>
      <c r="N539" s="83"/>
      <c r="O539" s="83"/>
      <c r="P539" s="80"/>
    </row>
    <row r="540" customFormat="false" ht="15.6" hidden="false" customHeight="true" outlineLevel="0" collapsed="false">
      <c r="A540" s="80"/>
      <c r="B540" s="80"/>
      <c r="C540" s="40"/>
      <c r="D540" s="80"/>
      <c r="E540" s="88"/>
      <c r="F540" s="83"/>
      <c r="G540" s="82"/>
      <c r="H540" s="82"/>
      <c r="L540" s="80"/>
      <c r="M540" s="80"/>
      <c r="N540" s="83"/>
      <c r="O540" s="83"/>
      <c r="P540" s="80"/>
    </row>
    <row r="541" customFormat="false" ht="15.6" hidden="false" customHeight="true" outlineLevel="0" collapsed="false">
      <c r="A541" s="80"/>
      <c r="B541" s="80"/>
      <c r="C541" s="40"/>
      <c r="D541" s="80"/>
      <c r="E541" s="88"/>
      <c r="F541" s="83"/>
      <c r="G541" s="82"/>
      <c r="H541" s="82"/>
      <c r="L541" s="80"/>
      <c r="M541" s="80"/>
      <c r="N541" s="83"/>
      <c r="O541" s="83"/>
      <c r="P541" s="80"/>
    </row>
    <row r="542" customFormat="false" ht="15.6" hidden="false" customHeight="true" outlineLevel="0" collapsed="false">
      <c r="A542" s="80"/>
      <c r="B542" s="80"/>
      <c r="C542" s="40"/>
      <c r="D542" s="80"/>
      <c r="E542" s="88"/>
      <c r="F542" s="83"/>
      <c r="G542" s="82"/>
      <c r="H542" s="82"/>
      <c r="L542" s="80"/>
      <c r="M542" s="80"/>
      <c r="N542" s="83"/>
      <c r="O542" s="83"/>
      <c r="P542" s="80"/>
    </row>
    <row r="543" customFormat="false" ht="15.6" hidden="false" customHeight="true" outlineLevel="0" collapsed="false">
      <c r="A543" s="80"/>
      <c r="B543" s="80"/>
      <c r="C543" s="40"/>
      <c r="D543" s="80"/>
      <c r="E543" s="88"/>
      <c r="F543" s="83"/>
      <c r="G543" s="82"/>
      <c r="H543" s="82"/>
      <c r="L543" s="80"/>
      <c r="M543" s="80"/>
      <c r="N543" s="83"/>
      <c r="O543" s="83"/>
      <c r="P543" s="80"/>
    </row>
    <row r="544" customFormat="false" ht="15.6" hidden="false" customHeight="true" outlineLevel="0" collapsed="false">
      <c r="A544" s="80"/>
      <c r="B544" s="80"/>
      <c r="C544" s="40"/>
      <c r="D544" s="80"/>
      <c r="E544" s="88"/>
      <c r="F544" s="83"/>
      <c r="G544" s="82"/>
      <c r="H544" s="82"/>
      <c r="L544" s="80"/>
      <c r="M544" s="80"/>
      <c r="N544" s="83"/>
      <c r="O544" s="83"/>
      <c r="P544" s="80"/>
    </row>
    <row r="545" customFormat="false" ht="15.6" hidden="false" customHeight="true" outlineLevel="0" collapsed="false">
      <c r="A545" s="80"/>
      <c r="B545" s="80"/>
      <c r="C545" s="40"/>
      <c r="D545" s="80"/>
      <c r="E545" s="88"/>
      <c r="F545" s="83"/>
      <c r="G545" s="82"/>
      <c r="H545" s="82"/>
      <c r="L545" s="80"/>
      <c r="M545" s="80"/>
      <c r="N545" s="83"/>
      <c r="O545" s="83"/>
      <c r="P545" s="80"/>
    </row>
    <row r="546" customFormat="false" ht="15.6" hidden="false" customHeight="true" outlineLevel="0" collapsed="false">
      <c r="A546" s="80"/>
      <c r="B546" s="80"/>
      <c r="C546" s="40"/>
      <c r="D546" s="80"/>
      <c r="E546" s="88"/>
      <c r="F546" s="83"/>
      <c r="G546" s="82"/>
      <c r="H546" s="82"/>
      <c r="L546" s="80"/>
      <c r="M546" s="80"/>
      <c r="N546" s="83"/>
      <c r="O546" s="83"/>
      <c r="P546" s="80"/>
    </row>
    <row r="547" customFormat="false" ht="15.6" hidden="false" customHeight="true" outlineLevel="0" collapsed="false">
      <c r="A547" s="80"/>
      <c r="B547" s="80"/>
      <c r="C547" s="40"/>
      <c r="D547" s="80"/>
      <c r="E547" s="88"/>
      <c r="F547" s="83"/>
      <c r="G547" s="82"/>
      <c r="H547" s="82"/>
      <c r="L547" s="80"/>
      <c r="M547" s="80"/>
      <c r="N547" s="83"/>
      <c r="O547" s="83"/>
      <c r="P547" s="80"/>
    </row>
    <row r="548" customFormat="false" ht="15.6" hidden="false" customHeight="true" outlineLevel="0" collapsed="false">
      <c r="A548" s="80"/>
      <c r="B548" s="80"/>
      <c r="C548" s="40"/>
      <c r="D548" s="80"/>
      <c r="E548" s="88"/>
      <c r="F548" s="83"/>
      <c r="G548" s="82"/>
      <c r="H548" s="82"/>
      <c r="L548" s="80"/>
      <c r="M548" s="80"/>
      <c r="N548" s="83"/>
      <c r="O548" s="83"/>
      <c r="P548" s="80"/>
    </row>
    <row r="549" customFormat="false" ht="15.6" hidden="false" customHeight="true" outlineLevel="0" collapsed="false">
      <c r="A549" s="80"/>
      <c r="B549" s="80"/>
      <c r="C549" s="40"/>
      <c r="D549" s="80"/>
      <c r="E549" s="88"/>
      <c r="F549" s="83"/>
      <c r="G549" s="82"/>
      <c r="H549" s="82"/>
      <c r="L549" s="80"/>
      <c r="M549" s="80"/>
      <c r="N549" s="83"/>
      <c r="O549" s="83"/>
      <c r="P549" s="80"/>
    </row>
    <row r="550" customFormat="false" ht="15.6" hidden="false" customHeight="true" outlineLevel="0" collapsed="false">
      <c r="A550" s="80"/>
      <c r="B550" s="80"/>
      <c r="C550" s="40"/>
      <c r="D550" s="80"/>
      <c r="E550" s="88"/>
      <c r="F550" s="83"/>
      <c r="G550" s="82"/>
      <c r="H550" s="82"/>
      <c r="L550" s="80"/>
      <c r="M550" s="80"/>
      <c r="N550" s="83"/>
      <c r="O550" s="83"/>
      <c r="P550" s="80"/>
    </row>
    <row r="551" customFormat="false" ht="15.6" hidden="false" customHeight="true" outlineLevel="0" collapsed="false">
      <c r="A551" s="80"/>
      <c r="B551" s="80"/>
      <c r="C551" s="40"/>
      <c r="D551" s="80"/>
      <c r="E551" s="88"/>
      <c r="F551" s="83"/>
      <c r="G551" s="82"/>
      <c r="H551" s="82"/>
      <c r="L551" s="80"/>
      <c r="M551" s="80"/>
      <c r="N551" s="83"/>
      <c r="O551" s="83"/>
      <c r="P551" s="80"/>
    </row>
    <row r="552" customFormat="false" ht="15.6" hidden="false" customHeight="true" outlineLevel="0" collapsed="false">
      <c r="A552" s="80"/>
      <c r="B552" s="80"/>
      <c r="C552" s="40"/>
      <c r="D552" s="80"/>
      <c r="E552" s="88"/>
      <c r="F552" s="83"/>
      <c r="G552" s="82"/>
      <c r="H552" s="82"/>
      <c r="L552" s="80"/>
      <c r="M552" s="80"/>
      <c r="N552" s="83"/>
      <c r="O552" s="83"/>
      <c r="P552" s="80"/>
    </row>
    <row r="553" customFormat="false" ht="15.6" hidden="false" customHeight="true" outlineLevel="0" collapsed="false">
      <c r="A553" s="80"/>
      <c r="B553" s="80"/>
      <c r="C553" s="40"/>
      <c r="D553" s="80"/>
      <c r="E553" s="88"/>
      <c r="F553" s="83"/>
      <c r="G553" s="82"/>
      <c r="H553" s="82"/>
      <c r="L553" s="80"/>
      <c r="M553" s="80"/>
      <c r="N553" s="83"/>
      <c r="O553" s="83"/>
      <c r="P553" s="80"/>
    </row>
    <row r="554" customFormat="false" ht="15.6" hidden="false" customHeight="true" outlineLevel="0" collapsed="false">
      <c r="A554" s="80"/>
      <c r="B554" s="80"/>
      <c r="C554" s="40"/>
      <c r="D554" s="80"/>
      <c r="E554" s="88"/>
      <c r="F554" s="83"/>
      <c r="G554" s="82"/>
      <c r="H554" s="82"/>
      <c r="L554" s="80"/>
      <c r="M554" s="80"/>
      <c r="N554" s="83"/>
      <c r="O554" s="83"/>
      <c r="P554" s="80"/>
    </row>
    <row r="555" customFormat="false" ht="15.6" hidden="false" customHeight="true" outlineLevel="0" collapsed="false">
      <c r="A555" s="80"/>
      <c r="B555" s="80"/>
      <c r="C555" s="40"/>
      <c r="D555" s="80"/>
      <c r="E555" s="88"/>
      <c r="F555" s="83"/>
      <c r="G555" s="82"/>
      <c r="H555" s="82"/>
      <c r="L555" s="80"/>
      <c r="M555" s="80"/>
      <c r="N555" s="83"/>
      <c r="O555" s="83"/>
      <c r="P555" s="80"/>
    </row>
    <row r="556" customFormat="false" ht="15.6" hidden="false" customHeight="true" outlineLevel="0" collapsed="false">
      <c r="A556" s="80"/>
      <c r="B556" s="80"/>
      <c r="C556" s="40"/>
      <c r="D556" s="80"/>
      <c r="E556" s="88"/>
      <c r="F556" s="83"/>
      <c r="G556" s="82"/>
      <c r="H556" s="82"/>
      <c r="L556" s="80"/>
      <c r="M556" s="80"/>
      <c r="N556" s="83"/>
      <c r="O556" s="83"/>
      <c r="P556" s="80"/>
    </row>
    <row r="557" customFormat="false" ht="15.6" hidden="false" customHeight="true" outlineLevel="0" collapsed="false">
      <c r="A557" s="80"/>
      <c r="B557" s="80"/>
      <c r="C557" s="40"/>
      <c r="D557" s="80"/>
      <c r="E557" s="88"/>
      <c r="F557" s="83"/>
      <c r="G557" s="82"/>
      <c r="H557" s="82"/>
      <c r="L557" s="80"/>
      <c r="M557" s="80"/>
      <c r="N557" s="83"/>
      <c r="O557" s="83"/>
      <c r="P557" s="80"/>
    </row>
    <row r="558" customFormat="false" ht="15.6" hidden="false" customHeight="true" outlineLevel="0" collapsed="false">
      <c r="A558" s="80"/>
      <c r="B558" s="80"/>
      <c r="C558" s="40"/>
      <c r="D558" s="80"/>
      <c r="E558" s="88"/>
      <c r="F558" s="83"/>
      <c r="G558" s="82"/>
      <c r="H558" s="82"/>
      <c r="L558" s="80"/>
      <c r="M558" s="80"/>
      <c r="N558" s="83"/>
      <c r="O558" s="83"/>
      <c r="P558" s="80"/>
    </row>
    <row r="559" customFormat="false" ht="15.6" hidden="false" customHeight="true" outlineLevel="0" collapsed="false">
      <c r="A559" s="80"/>
      <c r="B559" s="80"/>
      <c r="C559" s="40"/>
      <c r="D559" s="80"/>
      <c r="E559" s="88"/>
      <c r="F559" s="83"/>
      <c r="G559" s="82"/>
      <c r="H559" s="82"/>
      <c r="L559" s="80"/>
      <c r="M559" s="80"/>
      <c r="N559" s="83"/>
      <c r="O559" s="83"/>
      <c r="P559" s="80"/>
    </row>
    <row r="560" customFormat="false" ht="15.6" hidden="false" customHeight="true" outlineLevel="0" collapsed="false">
      <c r="A560" s="80"/>
      <c r="B560" s="80"/>
      <c r="C560" s="40"/>
      <c r="D560" s="80"/>
      <c r="E560" s="88"/>
      <c r="F560" s="83"/>
      <c r="G560" s="82"/>
      <c r="H560" s="82"/>
      <c r="L560" s="80"/>
      <c r="M560" s="80"/>
      <c r="N560" s="83"/>
      <c r="O560" s="83"/>
      <c r="P560" s="80"/>
    </row>
    <row r="561" customFormat="false" ht="15.6" hidden="false" customHeight="true" outlineLevel="0" collapsed="false">
      <c r="A561" s="80"/>
      <c r="B561" s="80"/>
      <c r="C561" s="40"/>
      <c r="D561" s="80"/>
      <c r="E561" s="88"/>
      <c r="F561" s="83"/>
      <c r="G561" s="82"/>
      <c r="H561" s="82"/>
      <c r="L561" s="80"/>
      <c r="M561" s="80"/>
      <c r="N561" s="83"/>
      <c r="O561" s="83"/>
      <c r="P561" s="80"/>
    </row>
    <row r="562" customFormat="false" ht="15.6" hidden="false" customHeight="true" outlineLevel="0" collapsed="false">
      <c r="A562" s="80"/>
      <c r="B562" s="80"/>
      <c r="C562" s="40"/>
      <c r="D562" s="80"/>
      <c r="E562" s="88"/>
      <c r="F562" s="83"/>
      <c r="G562" s="82"/>
      <c r="H562" s="82"/>
      <c r="L562" s="80"/>
      <c r="M562" s="80"/>
      <c r="N562" s="83"/>
      <c r="O562" s="83"/>
      <c r="P562" s="80"/>
    </row>
    <row r="563" customFormat="false" ht="15.6" hidden="false" customHeight="true" outlineLevel="0" collapsed="false">
      <c r="A563" s="80"/>
      <c r="B563" s="80"/>
      <c r="C563" s="40"/>
      <c r="D563" s="80"/>
      <c r="E563" s="88"/>
      <c r="F563" s="83"/>
      <c r="G563" s="82"/>
      <c r="H563" s="82"/>
      <c r="L563" s="80"/>
      <c r="M563" s="80"/>
      <c r="N563" s="83"/>
      <c r="O563" s="83"/>
      <c r="P563" s="80"/>
    </row>
    <row r="564" customFormat="false" ht="15.6" hidden="false" customHeight="true" outlineLevel="0" collapsed="false">
      <c r="A564" s="80"/>
      <c r="B564" s="80"/>
      <c r="C564" s="40"/>
      <c r="D564" s="80"/>
      <c r="E564" s="88"/>
      <c r="F564" s="83"/>
      <c r="G564" s="82"/>
      <c r="H564" s="82"/>
      <c r="L564" s="80"/>
      <c r="M564" s="80"/>
      <c r="N564" s="83"/>
      <c r="O564" s="83"/>
      <c r="P564" s="80"/>
    </row>
    <row r="565" customFormat="false" ht="15.6" hidden="false" customHeight="true" outlineLevel="0" collapsed="false">
      <c r="A565" s="80"/>
      <c r="B565" s="80"/>
      <c r="C565" s="40"/>
      <c r="D565" s="80"/>
      <c r="E565" s="88"/>
      <c r="F565" s="83"/>
      <c r="G565" s="82"/>
      <c r="H565" s="82"/>
      <c r="L565" s="80"/>
      <c r="M565" s="80"/>
      <c r="N565" s="83"/>
      <c r="O565" s="83"/>
      <c r="P565" s="80"/>
    </row>
    <row r="566" customFormat="false" ht="15.6" hidden="false" customHeight="true" outlineLevel="0" collapsed="false">
      <c r="A566" s="80"/>
      <c r="B566" s="80"/>
      <c r="C566" s="40"/>
      <c r="D566" s="80"/>
      <c r="E566" s="88"/>
      <c r="F566" s="83"/>
      <c r="G566" s="82"/>
      <c r="H566" s="82"/>
      <c r="L566" s="80"/>
      <c r="M566" s="80"/>
      <c r="N566" s="83"/>
      <c r="O566" s="83"/>
      <c r="P566" s="80"/>
    </row>
    <row r="567" customFormat="false" ht="15.6" hidden="false" customHeight="true" outlineLevel="0" collapsed="false">
      <c r="A567" s="80"/>
      <c r="B567" s="80"/>
      <c r="C567" s="40"/>
      <c r="D567" s="80"/>
      <c r="E567" s="88"/>
      <c r="F567" s="83"/>
      <c r="G567" s="82"/>
      <c r="H567" s="82"/>
      <c r="L567" s="80"/>
      <c r="M567" s="80"/>
      <c r="N567" s="83"/>
      <c r="O567" s="83"/>
      <c r="P567" s="80"/>
    </row>
    <row r="568" customFormat="false" ht="15.6" hidden="false" customHeight="true" outlineLevel="0" collapsed="false">
      <c r="A568" s="80"/>
      <c r="B568" s="80"/>
      <c r="C568" s="40"/>
      <c r="D568" s="80"/>
      <c r="E568" s="88"/>
      <c r="F568" s="83"/>
      <c r="G568" s="82"/>
      <c r="H568" s="82"/>
      <c r="L568" s="80"/>
      <c r="M568" s="80"/>
      <c r="N568" s="83"/>
      <c r="O568" s="83"/>
      <c r="P568" s="80"/>
    </row>
    <row r="569" customFormat="false" ht="15.6" hidden="false" customHeight="true" outlineLevel="0" collapsed="false">
      <c r="A569" s="80"/>
      <c r="B569" s="80"/>
      <c r="C569" s="40"/>
      <c r="D569" s="80"/>
      <c r="E569" s="88"/>
      <c r="F569" s="83"/>
      <c r="G569" s="82"/>
      <c r="H569" s="82"/>
      <c r="L569" s="80"/>
      <c r="M569" s="80"/>
      <c r="N569" s="83"/>
      <c r="O569" s="83"/>
      <c r="P569" s="80"/>
    </row>
    <row r="570" customFormat="false" ht="15.6" hidden="false" customHeight="true" outlineLevel="0" collapsed="false">
      <c r="A570" s="80"/>
      <c r="B570" s="80"/>
      <c r="C570" s="40"/>
      <c r="D570" s="80"/>
      <c r="E570" s="88"/>
      <c r="F570" s="83"/>
      <c r="G570" s="82"/>
      <c r="H570" s="82"/>
      <c r="L570" s="80"/>
      <c r="M570" s="80"/>
      <c r="N570" s="83"/>
      <c r="O570" s="83"/>
      <c r="P570" s="80"/>
    </row>
    <row r="571" customFormat="false" ht="15.6" hidden="false" customHeight="true" outlineLevel="0" collapsed="false">
      <c r="A571" s="80"/>
      <c r="B571" s="80"/>
      <c r="C571" s="40"/>
      <c r="D571" s="80"/>
      <c r="E571" s="88"/>
      <c r="F571" s="83"/>
      <c r="G571" s="82"/>
      <c r="H571" s="82"/>
      <c r="L571" s="80"/>
      <c r="M571" s="80"/>
      <c r="N571" s="83"/>
      <c r="O571" s="83"/>
      <c r="P571" s="80"/>
    </row>
    <row r="572" customFormat="false" ht="15.6" hidden="false" customHeight="true" outlineLevel="0" collapsed="false">
      <c r="A572" s="80"/>
      <c r="B572" s="80"/>
      <c r="C572" s="40"/>
      <c r="D572" s="80"/>
      <c r="E572" s="88"/>
      <c r="F572" s="83"/>
      <c r="G572" s="82"/>
      <c r="H572" s="82"/>
      <c r="L572" s="80"/>
      <c r="M572" s="80"/>
      <c r="N572" s="83"/>
      <c r="O572" s="83"/>
      <c r="P572" s="80"/>
    </row>
    <row r="573" customFormat="false" ht="15.6" hidden="false" customHeight="true" outlineLevel="0" collapsed="false">
      <c r="A573" s="80"/>
      <c r="B573" s="80"/>
      <c r="C573" s="40"/>
      <c r="D573" s="80"/>
      <c r="E573" s="88"/>
      <c r="F573" s="83"/>
      <c r="G573" s="82"/>
      <c r="H573" s="82"/>
      <c r="L573" s="80"/>
      <c r="M573" s="80"/>
      <c r="N573" s="83"/>
      <c r="O573" s="83"/>
      <c r="P573" s="80"/>
    </row>
    <row r="574" customFormat="false" ht="15.6" hidden="false" customHeight="true" outlineLevel="0" collapsed="false">
      <c r="A574" s="80"/>
      <c r="B574" s="80"/>
      <c r="C574" s="40"/>
      <c r="D574" s="80"/>
      <c r="E574" s="88"/>
      <c r="F574" s="83"/>
      <c r="G574" s="82"/>
      <c r="H574" s="82"/>
      <c r="L574" s="80"/>
      <c r="M574" s="80"/>
      <c r="N574" s="83"/>
      <c r="O574" s="83"/>
      <c r="P574" s="80"/>
    </row>
    <row r="575" customFormat="false" ht="15.6" hidden="false" customHeight="true" outlineLevel="0" collapsed="false">
      <c r="A575" s="80"/>
      <c r="B575" s="80"/>
      <c r="C575" s="40"/>
      <c r="D575" s="80"/>
      <c r="E575" s="88"/>
      <c r="F575" s="83"/>
      <c r="G575" s="82"/>
      <c r="H575" s="82"/>
      <c r="L575" s="80"/>
      <c r="M575" s="80"/>
      <c r="N575" s="83"/>
      <c r="O575" s="83"/>
      <c r="P575" s="80"/>
    </row>
    <row r="576" customFormat="false" ht="15.6" hidden="false" customHeight="true" outlineLevel="0" collapsed="false">
      <c r="A576" s="80"/>
      <c r="B576" s="80"/>
      <c r="C576" s="40"/>
      <c r="D576" s="80"/>
      <c r="E576" s="88"/>
      <c r="F576" s="83"/>
      <c r="G576" s="82"/>
      <c r="H576" s="82"/>
      <c r="L576" s="80"/>
      <c r="M576" s="80"/>
      <c r="N576" s="83"/>
      <c r="O576" s="83"/>
      <c r="P576" s="80"/>
    </row>
    <row r="577" customFormat="false" ht="15.6" hidden="false" customHeight="true" outlineLevel="0" collapsed="false">
      <c r="A577" s="80"/>
      <c r="B577" s="80"/>
      <c r="C577" s="40"/>
      <c r="D577" s="80"/>
      <c r="E577" s="88"/>
      <c r="F577" s="83"/>
      <c r="G577" s="82"/>
      <c r="H577" s="82"/>
      <c r="L577" s="80"/>
      <c r="M577" s="80"/>
      <c r="N577" s="83"/>
      <c r="O577" s="83"/>
      <c r="P577" s="80"/>
    </row>
    <row r="578" customFormat="false" ht="15.6" hidden="false" customHeight="true" outlineLevel="0" collapsed="false">
      <c r="A578" s="80"/>
      <c r="B578" s="80"/>
      <c r="C578" s="40"/>
      <c r="D578" s="80"/>
      <c r="E578" s="88"/>
      <c r="F578" s="83"/>
      <c r="G578" s="82"/>
      <c r="H578" s="82"/>
      <c r="L578" s="80"/>
      <c r="M578" s="80"/>
      <c r="N578" s="83"/>
      <c r="O578" s="83"/>
      <c r="P578" s="80"/>
    </row>
    <row r="579" customFormat="false" ht="15.6" hidden="false" customHeight="true" outlineLevel="0" collapsed="false">
      <c r="A579" s="80"/>
      <c r="B579" s="80"/>
      <c r="C579" s="40"/>
      <c r="D579" s="80"/>
      <c r="E579" s="88"/>
      <c r="F579" s="83"/>
      <c r="G579" s="82"/>
      <c r="H579" s="82"/>
      <c r="L579" s="80"/>
      <c r="M579" s="80"/>
      <c r="N579" s="83"/>
      <c r="O579" s="83"/>
      <c r="P579" s="80"/>
    </row>
    <row r="580" customFormat="false" ht="15.6" hidden="false" customHeight="true" outlineLevel="0" collapsed="false">
      <c r="A580" s="80"/>
      <c r="B580" s="80"/>
      <c r="C580" s="40"/>
      <c r="D580" s="80"/>
      <c r="E580" s="88"/>
      <c r="F580" s="83"/>
      <c r="G580" s="82"/>
      <c r="H580" s="82"/>
      <c r="L580" s="80"/>
      <c r="M580" s="80"/>
      <c r="N580" s="83"/>
      <c r="O580" s="83"/>
      <c r="P580" s="80"/>
    </row>
    <row r="581" customFormat="false" ht="15.6" hidden="false" customHeight="true" outlineLevel="0" collapsed="false">
      <c r="A581" s="80"/>
      <c r="B581" s="80"/>
      <c r="C581" s="40"/>
      <c r="D581" s="80"/>
      <c r="E581" s="88"/>
      <c r="F581" s="83"/>
      <c r="G581" s="82"/>
      <c r="H581" s="82"/>
      <c r="L581" s="80"/>
      <c r="M581" s="80"/>
      <c r="N581" s="83"/>
      <c r="O581" s="83"/>
      <c r="P581" s="80"/>
    </row>
    <row r="582" customFormat="false" ht="15.6" hidden="false" customHeight="true" outlineLevel="0" collapsed="false">
      <c r="A582" s="80"/>
      <c r="B582" s="80"/>
      <c r="C582" s="40"/>
      <c r="D582" s="80"/>
      <c r="E582" s="88"/>
      <c r="F582" s="83"/>
      <c r="G582" s="82"/>
      <c r="H582" s="82"/>
      <c r="L582" s="80"/>
      <c r="M582" s="80"/>
      <c r="N582" s="83"/>
      <c r="O582" s="83"/>
      <c r="P582" s="80"/>
    </row>
    <row r="583" customFormat="false" ht="15.6" hidden="false" customHeight="true" outlineLevel="0" collapsed="false">
      <c r="A583" s="80"/>
      <c r="B583" s="80"/>
      <c r="C583" s="40"/>
      <c r="D583" s="80"/>
      <c r="E583" s="88"/>
      <c r="F583" s="83"/>
      <c r="G583" s="82"/>
      <c r="H583" s="82"/>
      <c r="L583" s="80"/>
      <c r="M583" s="80"/>
      <c r="N583" s="83"/>
      <c r="O583" s="83"/>
      <c r="P583" s="80"/>
    </row>
    <row r="584" customFormat="false" ht="15.6" hidden="false" customHeight="true" outlineLevel="0" collapsed="false">
      <c r="A584" s="80"/>
      <c r="B584" s="80"/>
      <c r="C584" s="40"/>
      <c r="D584" s="80"/>
      <c r="E584" s="88"/>
      <c r="F584" s="83"/>
      <c r="G584" s="82"/>
      <c r="H584" s="82"/>
      <c r="L584" s="80"/>
      <c r="M584" s="80"/>
      <c r="N584" s="83"/>
      <c r="O584" s="83"/>
      <c r="P584" s="80"/>
    </row>
    <row r="585" customFormat="false" ht="15.6" hidden="false" customHeight="true" outlineLevel="0" collapsed="false">
      <c r="A585" s="80"/>
      <c r="B585" s="80"/>
      <c r="C585" s="40"/>
      <c r="D585" s="80"/>
      <c r="E585" s="88"/>
      <c r="F585" s="83"/>
      <c r="G585" s="82"/>
      <c r="H585" s="82"/>
      <c r="L585" s="80"/>
      <c r="M585" s="80"/>
      <c r="N585" s="83"/>
      <c r="O585" s="83"/>
      <c r="P585" s="80"/>
    </row>
    <row r="586" customFormat="false" ht="15.6" hidden="false" customHeight="true" outlineLevel="0" collapsed="false">
      <c r="A586" s="80"/>
      <c r="B586" s="80"/>
      <c r="C586" s="40"/>
      <c r="D586" s="80"/>
      <c r="E586" s="88"/>
      <c r="F586" s="83"/>
      <c r="G586" s="82"/>
      <c r="H586" s="82"/>
      <c r="L586" s="80"/>
      <c r="M586" s="80"/>
      <c r="N586" s="83"/>
      <c r="O586" s="83"/>
      <c r="P586" s="80"/>
    </row>
    <row r="587" customFormat="false" ht="15.6" hidden="false" customHeight="true" outlineLevel="0" collapsed="false">
      <c r="A587" s="80"/>
      <c r="B587" s="80"/>
      <c r="C587" s="40"/>
      <c r="D587" s="80"/>
      <c r="E587" s="88"/>
      <c r="F587" s="83"/>
      <c r="G587" s="82"/>
      <c r="H587" s="82"/>
      <c r="L587" s="80"/>
      <c r="M587" s="80"/>
      <c r="N587" s="83"/>
      <c r="O587" s="83"/>
      <c r="P587" s="80"/>
    </row>
    <row r="588" customFormat="false" ht="15.6" hidden="false" customHeight="true" outlineLevel="0" collapsed="false">
      <c r="A588" s="80"/>
      <c r="B588" s="80"/>
      <c r="C588" s="40"/>
      <c r="D588" s="80"/>
      <c r="E588" s="88"/>
      <c r="F588" s="83"/>
      <c r="G588" s="82"/>
      <c r="H588" s="82"/>
      <c r="L588" s="80"/>
      <c r="M588" s="80"/>
      <c r="N588" s="83"/>
      <c r="O588" s="83"/>
      <c r="P588" s="80"/>
    </row>
    <row r="589" customFormat="false" ht="15.6" hidden="false" customHeight="true" outlineLevel="0" collapsed="false">
      <c r="A589" s="80"/>
      <c r="B589" s="80"/>
      <c r="C589" s="40"/>
      <c r="D589" s="80"/>
      <c r="E589" s="88"/>
      <c r="F589" s="83"/>
      <c r="G589" s="82"/>
      <c r="H589" s="82"/>
      <c r="L589" s="80"/>
      <c r="M589" s="80"/>
      <c r="N589" s="83"/>
      <c r="O589" s="83"/>
      <c r="P589" s="80"/>
    </row>
    <row r="590" customFormat="false" ht="15.6" hidden="false" customHeight="true" outlineLevel="0" collapsed="false">
      <c r="A590" s="80"/>
      <c r="B590" s="80"/>
      <c r="C590" s="40"/>
      <c r="D590" s="80"/>
      <c r="E590" s="88"/>
      <c r="F590" s="83"/>
      <c r="G590" s="82"/>
      <c r="H590" s="82"/>
      <c r="L590" s="80"/>
      <c r="M590" s="80"/>
      <c r="N590" s="83"/>
      <c r="O590" s="83"/>
      <c r="P590" s="80"/>
    </row>
    <row r="591" customFormat="false" ht="15.6" hidden="false" customHeight="true" outlineLevel="0" collapsed="false">
      <c r="A591" s="80"/>
      <c r="B591" s="80"/>
      <c r="C591" s="40"/>
      <c r="D591" s="80"/>
      <c r="E591" s="88"/>
      <c r="F591" s="83"/>
      <c r="G591" s="82"/>
      <c r="H591" s="82"/>
      <c r="L591" s="80"/>
      <c r="M591" s="80"/>
      <c r="N591" s="83"/>
      <c r="O591" s="83"/>
      <c r="P591" s="80"/>
    </row>
    <row r="592" customFormat="false" ht="15.6" hidden="false" customHeight="true" outlineLevel="0" collapsed="false">
      <c r="A592" s="80"/>
      <c r="B592" s="80"/>
      <c r="C592" s="40"/>
      <c r="D592" s="80"/>
      <c r="E592" s="88"/>
      <c r="F592" s="83"/>
      <c r="G592" s="82"/>
      <c r="H592" s="82"/>
      <c r="L592" s="80"/>
      <c r="M592" s="80"/>
      <c r="N592" s="83"/>
      <c r="O592" s="83"/>
      <c r="P592" s="80"/>
    </row>
    <row r="593" customFormat="false" ht="15.6" hidden="false" customHeight="true" outlineLevel="0" collapsed="false">
      <c r="A593" s="80"/>
      <c r="B593" s="80"/>
      <c r="C593" s="40"/>
      <c r="D593" s="80"/>
      <c r="E593" s="88"/>
      <c r="F593" s="83"/>
      <c r="G593" s="82"/>
      <c r="H593" s="82"/>
      <c r="L593" s="80"/>
      <c r="M593" s="80"/>
      <c r="N593" s="83"/>
      <c r="O593" s="83"/>
      <c r="P593" s="80"/>
    </row>
    <row r="594" customFormat="false" ht="15.6" hidden="false" customHeight="true" outlineLevel="0" collapsed="false">
      <c r="A594" s="80"/>
      <c r="B594" s="80"/>
      <c r="C594" s="40"/>
      <c r="D594" s="80"/>
      <c r="E594" s="88"/>
      <c r="F594" s="83"/>
      <c r="G594" s="82"/>
      <c r="H594" s="82"/>
      <c r="L594" s="80"/>
      <c r="M594" s="80"/>
      <c r="N594" s="83"/>
      <c r="O594" s="83"/>
      <c r="P594" s="80"/>
    </row>
    <row r="595" customFormat="false" ht="15.6" hidden="false" customHeight="true" outlineLevel="0" collapsed="false">
      <c r="A595" s="80"/>
      <c r="B595" s="80"/>
      <c r="C595" s="40"/>
      <c r="D595" s="80"/>
      <c r="E595" s="88"/>
      <c r="F595" s="83"/>
      <c r="G595" s="82"/>
      <c r="H595" s="82"/>
      <c r="L595" s="80"/>
      <c r="M595" s="80"/>
      <c r="N595" s="83"/>
      <c r="O595" s="83"/>
      <c r="P595" s="80"/>
    </row>
    <row r="596" customFormat="false" ht="15.6" hidden="false" customHeight="true" outlineLevel="0" collapsed="false">
      <c r="A596" s="80"/>
      <c r="B596" s="80"/>
      <c r="C596" s="40"/>
      <c r="D596" s="80"/>
      <c r="E596" s="88"/>
      <c r="F596" s="83"/>
      <c r="G596" s="82"/>
      <c r="H596" s="82"/>
      <c r="L596" s="80"/>
      <c r="M596" s="80"/>
      <c r="N596" s="83"/>
      <c r="O596" s="83"/>
      <c r="P596" s="80"/>
    </row>
    <row r="597" customFormat="false" ht="15.6" hidden="false" customHeight="true" outlineLevel="0" collapsed="false">
      <c r="A597" s="80"/>
      <c r="B597" s="80"/>
      <c r="C597" s="40"/>
      <c r="D597" s="80"/>
      <c r="E597" s="88"/>
      <c r="F597" s="83"/>
      <c r="G597" s="82"/>
      <c r="H597" s="82"/>
      <c r="L597" s="80"/>
      <c r="M597" s="80"/>
      <c r="N597" s="83"/>
      <c r="O597" s="83"/>
      <c r="P597" s="80"/>
    </row>
    <row r="598" customFormat="false" ht="15.6" hidden="false" customHeight="true" outlineLevel="0" collapsed="false">
      <c r="A598" s="80"/>
      <c r="B598" s="80"/>
      <c r="C598" s="40"/>
      <c r="D598" s="80"/>
      <c r="E598" s="88"/>
      <c r="F598" s="83"/>
      <c r="G598" s="82"/>
      <c r="H598" s="82"/>
      <c r="L598" s="80"/>
      <c r="M598" s="80"/>
      <c r="N598" s="83"/>
      <c r="O598" s="83"/>
      <c r="P598" s="80"/>
    </row>
    <row r="599" customFormat="false" ht="15.6" hidden="false" customHeight="true" outlineLevel="0" collapsed="false">
      <c r="A599" s="80"/>
      <c r="B599" s="80"/>
      <c r="C599" s="40"/>
      <c r="D599" s="80"/>
      <c r="E599" s="88"/>
      <c r="F599" s="83"/>
      <c r="G599" s="82"/>
      <c r="H599" s="82"/>
      <c r="L599" s="80"/>
      <c r="M599" s="80"/>
      <c r="N599" s="83"/>
      <c r="O599" s="83"/>
      <c r="P599" s="80"/>
    </row>
    <row r="600" customFormat="false" ht="15.6" hidden="false" customHeight="true" outlineLevel="0" collapsed="false">
      <c r="A600" s="80"/>
      <c r="B600" s="80"/>
      <c r="C600" s="40"/>
      <c r="D600" s="80"/>
      <c r="E600" s="88"/>
      <c r="F600" s="83"/>
      <c r="G600" s="82"/>
      <c r="H600" s="82"/>
      <c r="L600" s="80"/>
      <c r="M600" s="80"/>
      <c r="N600" s="83"/>
      <c r="O600" s="83"/>
      <c r="P600" s="80"/>
    </row>
    <row r="601" customFormat="false" ht="15.6" hidden="false" customHeight="true" outlineLevel="0" collapsed="false">
      <c r="A601" s="80"/>
      <c r="B601" s="80"/>
      <c r="C601" s="40"/>
      <c r="D601" s="80"/>
      <c r="E601" s="88"/>
      <c r="F601" s="83"/>
      <c r="G601" s="82"/>
      <c r="H601" s="82"/>
      <c r="L601" s="80"/>
      <c r="M601" s="80"/>
      <c r="N601" s="83"/>
      <c r="O601" s="83"/>
      <c r="P601" s="80"/>
    </row>
    <row r="602" customFormat="false" ht="15.6" hidden="false" customHeight="true" outlineLevel="0" collapsed="false">
      <c r="A602" s="80"/>
      <c r="B602" s="80"/>
      <c r="C602" s="40"/>
      <c r="D602" s="80"/>
      <c r="E602" s="88"/>
      <c r="F602" s="83"/>
      <c r="G602" s="82"/>
      <c r="H602" s="82"/>
      <c r="L602" s="80"/>
      <c r="M602" s="80"/>
      <c r="N602" s="83"/>
      <c r="O602" s="83"/>
      <c r="P602" s="80"/>
    </row>
    <row r="603" customFormat="false" ht="15.6" hidden="false" customHeight="true" outlineLevel="0" collapsed="false">
      <c r="A603" s="80"/>
      <c r="B603" s="80"/>
      <c r="C603" s="40"/>
      <c r="D603" s="80"/>
      <c r="E603" s="88"/>
      <c r="F603" s="83"/>
      <c r="G603" s="82"/>
      <c r="H603" s="82"/>
      <c r="L603" s="80"/>
      <c r="M603" s="80"/>
      <c r="N603" s="83"/>
      <c r="O603" s="83"/>
      <c r="P603" s="80"/>
    </row>
    <row r="604" customFormat="false" ht="15.6" hidden="false" customHeight="true" outlineLevel="0" collapsed="false">
      <c r="A604" s="80"/>
      <c r="B604" s="80"/>
      <c r="C604" s="40"/>
      <c r="D604" s="80"/>
      <c r="E604" s="88"/>
      <c r="F604" s="83"/>
      <c r="G604" s="82"/>
      <c r="H604" s="82"/>
      <c r="L604" s="80"/>
      <c r="M604" s="80"/>
      <c r="N604" s="83"/>
      <c r="O604" s="83"/>
      <c r="P604" s="80"/>
    </row>
    <row r="605" customFormat="false" ht="15.6" hidden="false" customHeight="true" outlineLevel="0" collapsed="false">
      <c r="A605" s="80"/>
      <c r="B605" s="80"/>
      <c r="C605" s="40"/>
      <c r="D605" s="80"/>
      <c r="E605" s="88"/>
      <c r="F605" s="83"/>
      <c r="G605" s="82"/>
      <c r="H605" s="82"/>
      <c r="L605" s="80"/>
      <c r="M605" s="80"/>
      <c r="N605" s="83"/>
      <c r="O605" s="83"/>
      <c r="P605" s="80"/>
    </row>
    <row r="606" customFormat="false" ht="15.6" hidden="false" customHeight="true" outlineLevel="0" collapsed="false">
      <c r="A606" s="80"/>
      <c r="B606" s="80"/>
      <c r="C606" s="40"/>
      <c r="D606" s="80"/>
      <c r="E606" s="88"/>
      <c r="F606" s="83"/>
      <c r="G606" s="82"/>
      <c r="H606" s="82"/>
      <c r="L606" s="80"/>
      <c r="M606" s="80"/>
      <c r="N606" s="83"/>
      <c r="O606" s="83"/>
      <c r="P606" s="80"/>
    </row>
    <row r="607" customFormat="false" ht="15.6" hidden="false" customHeight="true" outlineLevel="0" collapsed="false">
      <c r="A607" s="80"/>
      <c r="B607" s="80"/>
      <c r="C607" s="40"/>
      <c r="D607" s="80"/>
      <c r="E607" s="88"/>
      <c r="F607" s="83"/>
      <c r="G607" s="82"/>
      <c r="H607" s="82"/>
      <c r="L607" s="80"/>
      <c r="M607" s="80"/>
      <c r="N607" s="83"/>
      <c r="O607" s="83"/>
      <c r="P607" s="80"/>
    </row>
    <row r="608" customFormat="false" ht="15.6" hidden="false" customHeight="true" outlineLevel="0" collapsed="false">
      <c r="A608" s="80"/>
      <c r="B608" s="80"/>
      <c r="C608" s="40"/>
      <c r="D608" s="80"/>
      <c r="E608" s="88"/>
      <c r="F608" s="83"/>
      <c r="G608" s="82"/>
      <c r="H608" s="82"/>
      <c r="L608" s="80"/>
      <c r="M608" s="80"/>
      <c r="N608" s="83"/>
      <c r="O608" s="83"/>
      <c r="P608" s="80"/>
    </row>
    <row r="609" customFormat="false" ht="15.6" hidden="false" customHeight="true" outlineLevel="0" collapsed="false">
      <c r="A609" s="80"/>
      <c r="B609" s="80"/>
      <c r="C609" s="40"/>
      <c r="D609" s="80"/>
      <c r="E609" s="88"/>
      <c r="F609" s="83"/>
      <c r="G609" s="82"/>
      <c r="H609" s="82"/>
      <c r="L609" s="80"/>
      <c r="M609" s="80"/>
      <c r="N609" s="83"/>
      <c r="O609" s="83"/>
      <c r="P609" s="80"/>
    </row>
    <row r="610" customFormat="false" ht="15.6" hidden="false" customHeight="true" outlineLevel="0" collapsed="false">
      <c r="A610" s="80"/>
      <c r="B610" s="80"/>
      <c r="C610" s="40"/>
      <c r="D610" s="80"/>
      <c r="E610" s="88"/>
      <c r="F610" s="83"/>
      <c r="G610" s="82"/>
      <c r="H610" s="82"/>
      <c r="L610" s="80"/>
      <c r="M610" s="80"/>
      <c r="N610" s="83"/>
      <c r="O610" s="83"/>
      <c r="P610" s="80"/>
    </row>
    <row r="611" customFormat="false" ht="15.6" hidden="false" customHeight="true" outlineLevel="0" collapsed="false">
      <c r="A611" s="80"/>
      <c r="B611" s="80"/>
      <c r="C611" s="40"/>
      <c r="D611" s="80"/>
      <c r="E611" s="88"/>
      <c r="F611" s="83"/>
      <c r="G611" s="82"/>
      <c r="H611" s="82"/>
      <c r="L611" s="80"/>
      <c r="M611" s="80"/>
      <c r="N611" s="83"/>
      <c r="O611" s="83"/>
      <c r="P611" s="80"/>
    </row>
    <row r="612" customFormat="false" ht="15.6" hidden="false" customHeight="true" outlineLevel="0" collapsed="false">
      <c r="A612" s="80"/>
      <c r="B612" s="80"/>
      <c r="C612" s="40"/>
      <c r="D612" s="80"/>
      <c r="E612" s="88"/>
      <c r="F612" s="83"/>
      <c r="G612" s="82"/>
      <c r="H612" s="82"/>
      <c r="L612" s="80"/>
      <c r="M612" s="80"/>
      <c r="N612" s="83"/>
      <c r="O612" s="83"/>
      <c r="P612" s="80"/>
    </row>
    <row r="613" customFormat="false" ht="15.6" hidden="false" customHeight="true" outlineLevel="0" collapsed="false">
      <c r="A613" s="80"/>
      <c r="B613" s="80"/>
      <c r="C613" s="40"/>
      <c r="D613" s="80"/>
      <c r="E613" s="88"/>
      <c r="F613" s="83"/>
      <c r="G613" s="82"/>
      <c r="H613" s="82"/>
      <c r="L613" s="80"/>
      <c r="M613" s="80"/>
      <c r="N613" s="83"/>
      <c r="O613" s="83"/>
      <c r="P613" s="80"/>
    </row>
    <row r="614" customFormat="false" ht="15.6" hidden="false" customHeight="true" outlineLevel="0" collapsed="false">
      <c r="A614" s="80"/>
      <c r="B614" s="80"/>
      <c r="C614" s="40"/>
      <c r="D614" s="80"/>
      <c r="E614" s="88"/>
      <c r="F614" s="83"/>
      <c r="G614" s="82"/>
      <c r="H614" s="82"/>
      <c r="L614" s="80"/>
      <c r="M614" s="80"/>
      <c r="N614" s="83"/>
      <c r="O614" s="83"/>
      <c r="P614" s="80"/>
    </row>
    <row r="615" customFormat="false" ht="15.6" hidden="false" customHeight="true" outlineLevel="0" collapsed="false">
      <c r="A615" s="80"/>
      <c r="B615" s="80"/>
      <c r="C615" s="40"/>
      <c r="D615" s="80"/>
      <c r="E615" s="88"/>
      <c r="F615" s="83"/>
      <c r="G615" s="82"/>
      <c r="H615" s="82"/>
      <c r="L615" s="80"/>
      <c r="M615" s="80"/>
      <c r="N615" s="83"/>
      <c r="O615" s="83"/>
      <c r="P615" s="80"/>
    </row>
    <row r="616" customFormat="false" ht="15.6" hidden="false" customHeight="true" outlineLevel="0" collapsed="false">
      <c r="A616" s="80"/>
      <c r="B616" s="80"/>
      <c r="C616" s="40"/>
      <c r="D616" s="80"/>
      <c r="E616" s="88"/>
      <c r="F616" s="83"/>
      <c r="G616" s="82"/>
      <c r="H616" s="82"/>
      <c r="L616" s="80"/>
      <c r="M616" s="80"/>
      <c r="N616" s="83"/>
      <c r="O616" s="83"/>
      <c r="P616" s="80"/>
    </row>
    <row r="617" customFormat="false" ht="15.6" hidden="false" customHeight="true" outlineLevel="0" collapsed="false">
      <c r="A617" s="80"/>
      <c r="B617" s="80"/>
      <c r="C617" s="40"/>
      <c r="D617" s="80"/>
      <c r="E617" s="88"/>
      <c r="F617" s="83"/>
      <c r="G617" s="82"/>
      <c r="H617" s="82"/>
      <c r="L617" s="80"/>
      <c r="M617" s="80"/>
      <c r="N617" s="83"/>
      <c r="O617" s="83"/>
      <c r="P617" s="80"/>
    </row>
    <row r="618" customFormat="false" ht="15.6" hidden="false" customHeight="true" outlineLevel="0" collapsed="false">
      <c r="A618" s="80"/>
      <c r="B618" s="80"/>
      <c r="C618" s="40"/>
      <c r="D618" s="80"/>
      <c r="E618" s="88"/>
      <c r="F618" s="83"/>
      <c r="G618" s="82"/>
      <c r="H618" s="82"/>
      <c r="L618" s="80"/>
      <c r="M618" s="80"/>
      <c r="N618" s="83"/>
      <c r="O618" s="83"/>
      <c r="P618" s="80"/>
    </row>
    <row r="619" customFormat="false" ht="15.6" hidden="false" customHeight="true" outlineLevel="0" collapsed="false">
      <c r="A619" s="80"/>
      <c r="B619" s="80"/>
      <c r="C619" s="40"/>
      <c r="D619" s="80"/>
      <c r="E619" s="88"/>
      <c r="F619" s="83"/>
      <c r="G619" s="82"/>
      <c r="H619" s="82"/>
      <c r="L619" s="80"/>
      <c r="M619" s="80"/>
      <c r="N619" s="83"/>
      <c r="O619" s="83"/>
      <c r="P619" s="80"/>
    </row>
    <row r="620" customFormat="false" ht="15.6" hidden="false" customHeight="true" outlineLevel="0" collapsed="false">
      <c r="A620" s="80"/>
      <c r="B620" s="80"/>
      <c r="C620" s="40"/>
      <c r="D620" s="80"/>
      <c r="E620" s="88"/>
      <c r="F620" s="83"/>
      <c r="G620" s="82"/>
      <c r="H620" s="82"/>
      <c r="L620" s="80"/>
      <c r="M620" s="80"/>
      <c r="N620" s="83"/>
      <c r="O620" s="83"/>
      <c r="P620" s="80"/>
    </row>
    <row r="621" customFormat="false" ht="15.6" hidden="false" customHeight="true" outlineLevel="0" collapsed="false">
      <c r="A621" s="80"/>
      <c r="B621" s="80"/>
      <c r="C621" s="40"/>
      <c r="D621" s="80"/>
      <c r="E621" s="88"/>
      <c r="F621" s="83"/>
      <c r="G621" s="82"/>
      <c r="H621" s="82"/>
      <c r="L621" s="80"/>
      <c r="M621" s="80"/>
      <c r="N621" s="83"/>
      <c r="O621" s="83"/>
      <c r="P621" s="80"/>
    </row>
    <row r="622" customFormat="false" ht="15.6" hidden="false" customHeight="true" outlineLevel="0" collapsed="false">
      <c r="A622" s="80"/>
      <c r="B622" s="80"/>
      <c r="C622" s="40"/>
      <c r="D622" s="80"/>
      <c r="E622" s="88"/>
      <c r="F622" s="83"/>
      <c r="G622" s="82"/>
      <c r="H622" s="82"/>
      <c r="L622" s="80"/>
      <c r="M622" s="80"/>
      <c r="N622" s="83"/>
      <c r="O622" s="83"/>
      <c r="P622" s="80"/>
    </row>
    <row r="623" customFormat="false" ht="15.6" hidden="false" customHeight="true" outlineLevel="0" collapsed="false">
      <c r="A623" s="80"/>
      <c r="B623" s="80"/>
      <c r="C623" s="40"/>
      <c r="D623" s="80"/>
      <c r="E623" s="88"/>
      <c r="F623" s="83"/>
      <c r="G623" s="82"/>
      <c r="H623" s="82"/>
      <c r="L623" s="80"/>
      <c r="M623" s="80"/>
      <c r="N623" s="83"/>
      <c r="O623" s="83"/>
      <c r="P623" s="80"/>
    </row>
    <row r="624" customFormat="false" ht="15.6" hidden="false" customHeight="true" outlineLevel="0" collapsed="false">
      <c r="A624" s="80"/>
      <c r="B624" s="80"/>
      <c r="C624" s="40"/>
      <c r="D624" s="80"/>
      <c r="E624" s="88"/>
      <c r="F624" s="83"/>
      <c r="G624" s="82"/>
      <c r="H624" s="82"/>
      <c r="L624" s="80"/>
      <c r="M624" s="80"/>
      <c r="N624" s="83"/>
      <c r="O624" s="83"/>
      <c r="P624" s="80"/>
    </row>
    <row r="625" customFormat="false" ht="15.6" hidden="false" customHeight="true" outlineLevel="0" collapsed="false">
      <c r="A625" s="80"/>
      <c r="B625" s="80"/>
      <c r="C625" s="40"/>
      <c r="D625" s="80"/>
      <c r="E625" s="88"/>
      <c r="F625" s="83"/>
      <c r="G625" s="82"/>
      <c r="H625" s="82"/>
      <c r="L625" s="80"/>
      <c r="M625" s="80"/>
      <c r="N625" s="83"/>
      <c r="O625" s="83"/>
      <c r="P625" s="80"/>
    </row>
    <row r="626" customFormat="false" ht="15.6" hidden="false" customHeight="true" outlineLevel="0" collapsed="false">
      <c r="A626" s="80"/>
      <c r="B626" s="80"/>
      <c r="C626" s="40"/>
      <c r="D626" s="80"/>
      <c r="E626" s="88"/>
      <c r="F626" s="83"/>
      <c r="G626" s="82"/>
      <c r="H626" s="82"/>
      <c r="L626" s="80"/>
      <c r="M626" s="80"/>
      <c r="N626" s="83"/>
      <c r="O626" s="83"/>
      <c r="P626" s="80"/>
    </row>
    <row r="627" customFormat="false" ht="15.6" hidden="false" customHeight="true" outlineLevel="0" collapsed="false">
      <c r="A627" s="80"/>
      <c r="B627" s="80"/>
      <c r="C627" s="40"/>
      <c r="D627" s="80"/>
      <c r="E627" s="88"/>
      <c r="F627" s="83"/>
      <c r="G627" s="82"/>
      <c r="H627" s="82"/>
      <c r="L627" s="80"/>
      <c r="M627" s="80"/>
      <c r="N627" s="83"/>
      <c r="O627" s="83"/>
      <c r="P627" s="80"/>
    </row>
    <row r="628" customFormat="false" ht="15.6" hidden="false" customHeight="true" outlineLevel="0" collapsed="false">
      <c r="A628" s="80"/>
      <c r="B628" s="80"/>
      <c r="C628" s="40"/>
      <c r="D628" s="80"/>
      <c r="E628" s="88"/>
      <c r="F628" s="83"/>
      <c r="G628" s="82"/>
      <c r="H628" s="82"/>
      <c r="L628" s="80"/>
      <c r="M628" s="80"/>
      <c r="N628" s="83"/>
      <c r="O628" s="83"/>
      <c r="P628" s="80"/>
    </row>
    <row r="629" customFormat="false" ht="15.6" hidden="false" customHeight="true" outlineLevel="0" collapsed="false">
      <c r="A629" s="80"/>
      <c r="B629" s="80"/>
      <c r="C629" s="40"/>
      <c r="D629" s="80"/>
      <c r="E629" s="88"/>
      <c r="F629" s="83"/>
      <c r="G629" s="82"/>
      <c r="H629" s="82"/>
      <c r="L629" s="80"/>
      <c r="M629" s="80"/>
      <c r="N629" s="83"/>
      <c r="O629" s="83"/>
      <c r="P629" s="80"/>
    </row>
    <row r="630" customFormat="false" ht="15.6" hidden="false" customHeight="true" outlineLevel="0" collapsed="false">
      <c r="A630" s="80"/>
      <c r="B630" s="80"/>
      <c r="C630" s="40"/>
      <c r="D630" s="80"/>
      <c r="E630" s="88"/>
      <c r="F630" s="83"/>
      <c r="G630" s="82"/>
      <c r="H630" s="82"/>
      <c r="L630" s="80"/>
      <c r="M630" s="80"/>
      <c r="N630" s="83"/>
      <c r="O630" s="83"/>
      <c r="P630" s="80"/>
    </row>
    <row r="631" customFormat="false" ht="15.6" hidden="false" customHeight="true" outlineLevel="0" collapsed="false">
      <c r="A631" s="80"/>
      <c r="B631" s="80"/>
      <c r="C631" s="40"/>
      <c r="D631" s="80"/>
      <c r="E631" s="88"/>
      <c r="F631" s="83"/>
      <c r="G631" s="82"/>
      <c r="H631" s="82"/>
      <c r="L631" s="80"/>
      <c r="M631" s="80"/>
      <c r="N631" s="83"/>
      <c r="O631" s="83"/>
      <c r="P631" s="80"/>
    </row>
    <row r="632" customFormat="false" ht="15.6" hidden="false" customHeight="true" outlineLevel="0" collapsed="false">
      <c r="A632" s="80"/>
      <c r="B632" s="80"/>
      <c r="C632" s="40"/>
      <c r="D632" s="80"/>
      <c r="E632" s="88"/>
      <c r="F632" s="83"/>
      <c r="G632" s="82"/>
      <c r="H632" s="82"/>
      <c r="L632" s="80"/>
      <c r="M632" s="80"/>
      <c r="N632" s="83"/>
      <c r="O632" s="83"/>
      <c r="P632" s="80"/>
    </row>
    <row r="633" customFormat="false" ht="15.6" hidden="false" customHeight="true" outlineLevel="0" collapsed="false">
      <c r="A633" s="80"/>
      <c r="B633" s="80"/>
      <c r="C633" s="40"/>
      <c r="D633" s="80"/>
      <c r="E633" s="88"/>
      <c r="F633" s="83"/>
      <c r="G633" s="82"/>
      <c r="H633" s="82"/>
      <c r="L633" s="80"/>
      <c r="M633" s="80"/>
      <c r="N633" s="83"/>
      <c r="O633" s="83"/>
      <c r="P633" s="80"/>
    </row>
    <row r="634" customFormat="false" ht="15.6" hidden="false" customHeight="true" outlineLevel="0" collapsed="false">
      <c r="A634" s="80"/>
      <c r="B634" s="80"/>
      <c r="C634" s="40"/>
      <c r="D634" s="80"/>
      <c r="E634" s="88"/>
      <c r="F634" s="83"/>
      <c r="G634" s="82"/>
      <c r="H634" s="82"/>
      <c r="L634" s="80"/>
      <c r="M634" s="80"/>
      <c r="N634" s="83"/>
      <c r="O634" s="83"/>
      <c r="P634" s="80"/>
    </row>
    <row r="635" customFormat="false" ht="15.6" hidden="false" customHeight="true" outlineLevel="0" collapsed="false">
      <c r="A635" s="80"/>
      <c r="B635" s="80"/>
      <c r="C635" s="40"/>
      <c r="D635" s="80"/>
      <c r="E635" s="88"/>
      <c r="F635" s="83"/>
      <c r="G635" s="82"/>
      <c r="H635" s="82"/>
      <c r="L635" s="80"/>
      <c r="M635" s="80"/>
      <c r="N635" s="83"/>
      <c r="O635" s="83"/>
      <c r="P635" s="80"/>
    </row>
    <row r="636" customFormat="false" ht="15.6" hidden="false" customHeight="true" outlineLevel="0" collapsed="false">
      <c r="A636" s="80"/>
      <c r="B636" s="80"/>
      <c r="C636" s="40"/>
      <c r="D636" s="80"/>
      <c r="E636" s="88"/>
      <c r="F636" s="83"/>
      <c r="G636" s="82"/>
      <c r="H636" s="82"/>
      <c r="L636" s="80"/>
      <c r="M636" s="80"/>
      <c r="N636" s="83"/>
      <c r="O636" s="83"/>
      <c r="P636" s="80"/>
    </row>
    <row r="637" customFormat="false" ht="15.6" hidden="false" customHeight="true" outlineLevel="0" collapsed="false">
      <c r="A637" s="80"/>
      <c r="B637" s="80"/>
      <c r="C637" s="40"/>
      <c r="D637" s="80"/>
      <c r="E637" s="88"/>
      <c r="F637" s="83"/>
      <c r="G637" s="82"/>
      <c r="H637" s="82"/>
      <c r="L637" s="80"/>
      <c r="M637" s="80"/>
      <c r="N637" s="83"/>
      <c r="O637" s="83"/>
      <c r="P637" s="80"/>
    </row>
    <row r="638" customFormat="false" ht="15.6" hidden="false" customHeight="true" outlineLevel="0" collapsed="false">
      <c r="A638" s="80"/>
      <c r="B638" s="80"/>
      <c r="C638" s="40"/>
      <c r="D638" s="80"/>
      <c r="E638" s="88"/>
      <c r="F638" s="83"/>
      <c r="G638" s="82"/>
      <c r="H638" s="82"/>
      <c r="L638" s="80"/>
      <c r="M638" s="80"/>
      <c r="N638" s="83"/>
      <c r="O638" s="83"/>
      <c r="P638" s="80"/>
    </row>
    <row r="639" customFormat="false" ht="15.6" hidden="false" customHeight="true" outlineLevel="0" collapsed="false">
      <c r="A639" s="80"/>
      <c r="B639" s="80"/>
      <c r="C639" s="40"/>
      <c r="D639" s="80"/>
      <c r="E639" s="88"/>
      <c r="F639" s="83"/>
      <c r="G639" s="82"/>
      <c r="H639" s="82"/>
      <c r="L639" s="80"/>
      <c r="M639" s="80"/>
      <c r="N639" s="83"/>
      <c r="O639" s="83"/>
      <c r="P639" s="80"/>
    </row>
    <row r="640" customFormat="false" ht="15.6" hidden="false" customHeight="true" outlineLevel="0" collapsed="false">
      <c r="A640" s="80"/>
      <c r="B640" s="80"/>
      <c r="C640" s="40"/>
      <c r="D640" s="80"/>
      <c r="E640" s="88"/>
      <c r="F640" s="83"/>
      <c r="G640" s="82"/>
      <c r="H640" s="82"/>
      <c r="L640" s="80"/>
      <c r="M640" s="80"/>
      <c r="N640" s="83"/>
      <c r="O640" s="83"/>
      <c r="P640" s="80"/>
    </row>
    <row r="641" customFormat="false" ht="15.6" hidden="false" customHeight="true" outlineLevel="0" collapsed="false">
      <c r="A641" s="80"/>
      <c r="B641" s="80"/>
      <c r="C641" s="40"/>
      <c r="D641" s="80"/>
      <c r="E641" s="88"/>
      <c r="F641" s="83"/>
      <c r="G641" s="82"/>
      <c r="H641" s="82"/>
      <c r="L641" s="80"/>
      <c r="M641" s="80"/>
      <c r="N641" s="83"/>
      <c r="O641" s="83"/>
      <c r="P641" s="80"/>
    </row>
    <row r="642" customFormat="false" ht="15.6" hidden="false" customHeight="true" outlineLevel="0" collapsed="false">
      <c r="A642" s="80"/>
      <c r="B642" s="80"/>
      <c r="C642" s="40"/>
      <c r="D642" s="80"/>
      <c r="E642" s="88"/>
      <c r="F642" s="83"/>
      <c r="G642" s="82"/>
      <c r="H642" s="82"/>
      <c r="L642" s="80"/>
      <c r="M642" s="80"/>
      <c r="N642" s="83"/>
      <c r="O642" s="83"/>
      <c r="P642" s="80"/>
    </row>
    <row r="643" customFormat="false" ht="15.6" hidden="false" customHeight="true" outlineLevel="0" collapsed="false">
      <c r="A643" s="80"/>
      <c r="B643" s="80"/>
      <c r="C643" s="40"/>
      <c r="D643" s="80"/>
      <c r="E643" s="88"/>
      <c r="F643" s="83"/>
      <c r="G643" s="82"/>
      <c r="H643" s="82"/>
      <c r="L643" s="80"/>
      <c r="M643" s="80"/>
      <c r="N643" s="83"/>
      <c r="O643" s="83"/>
      <c r="P643" s="80"/>
    </row>
    <row r="644" customFormat="false" ht="15.6" hidden="false" customHeight="true" outlineLevel="0" collapsed="false">
      <c r="A644" s="80"/>
      <c r="B644" s="80"/>
      <c r="C644" s="40"/>
      <c r="D644" s="80"/>
      <c r="E644" s="88"/>
      <c r="F644" s="83"/>
      <c r="G644" s="82"/>
      <c r="H644" s="82"/>
      <c r="L644" s="80"/>
      <c r="M644" s="80"/>
      <c r="N644" s="83"/>
      <c r="O644" s="83"/>
      <c r="P644" s="80"/>
    </row>
    <row r="645" customFormat="false" ht="15.6" hidden="false" customHeight="true" outlineLevel="0" collapsed="false">
      <c r="A645" s="80"/>
      <c r="B645" s="80"/>
      <c r="C645" s="40"/>
      <c r="D645" s="80"/>
      <c r="E645" s="88"/>
      <c r="F645" s="83"/>
      <c r="G645" s="82"/>
      <c r="H645" s="82"/>
      <c r="L645" s="80"/>
      <c r="M645" s="80"/>
      <c r="N645" s="83"/>
      <c r="O645" s="83"/>
      <c r="P645" s="80"/>
    </row>
    <row r="646" customFormat="false" ht="15.6" hidden="false" customHeight="true" outlineLevel="0" collapsed="false">
      <c r="A646" s="80"/>
      <c r="B646" s="80"/>
      <c r="C646" s="40"/>
      <c r="D646" s="80"/>
      <c r="E646" s="88"/>
      <c r="F646" s="83"/>
      <c r="G646" s="82"/>
      <c r="H646" s="82"/>
      <c r="L646" s="80"/>
      <c r="M646" s="80"/>
      <c r="N646" s="83"/>
      <c r="O646" s="83"/>
      <c r="P646" s="80"/>
    </row>
    <row r="647" customFormat="false" ht="15.6" hidden="false" customHeight="true" outlineLevel="0" collapsed="false">
      <c r="A647" s="80"/>
      <c r="B647" s="80"/>
      <c r="C647" s="40"/>
      <c r="D647" s="80"/>
      <c r="E647" s="88"/>
      <c r="F647" s="83"/>
      <c r="G647" s="82"/>
      <c r="H647" s="82"/>
      <c r="L647" s="80"/>
      <c r="M647" s="80"/>
      <c r="N647" s="83"/>
      <c r="O647" s="83"/>
      <c r="P647" s="80"/>
    </row>
    <row r="648" customFormat="false" ht="15.6" hidden="false" customHeight="true" outlineLevel="0" collapsed="false">
      <c r="A648" s="80"/>
      <c r="B648" s="80"/>
      <c r="C648" s="40"/>
      <c r="D648" s="80"/>
      <c r="E648" s="88"/>
      <c r="F648" s="83"/>
      <c r="G648" s="82"/>
      <c r="H648" s="82"/>
      <c r="L648" s="80"/>
      <c r="M648" s="80"/>
      <c r="N648" s="83"/>
      <c r="O648" s="83"/>
      <c r="P648" s="80"/>
    </row>
    <row r="649" customFormat="false" ht="15.6" hidden="false" customHeight="true" outlineLevel="0" collapsed="false">
      <c r="A649" s="80"/>
      <c r="B649" s="80"/>
      <c r="C649" s="40"/>
      <c r="D649" s="80"/>
      <c r="E649" s="88"/>
      <c r="F649" s="83"/>
      <c r="G649" s="82"/>
      <c r="H649" s="82"/>
      <c r="L649" s="80"/>
      <c r="M649" s="80"/>
      <c r="N649" s="83"/>
      <c r="O649" s="83"/>
      <c r="P649" s="80"/>
    </row>
    <row r="650" customFormat="false" ht="15.6" hidden="false" customHeight="true" outlineLevel="0" collapsed="false">
      <c r="A650" s="80"/>
      <c r="B650" s="80"/>
      <c r="C650" s="40"/>
      <c r="D650" s="80"/>
      <c r="E650" s="88"/>
      <c r="F650" s="83"/>
      <c r="G650" s="82"/>
      <c r="H650" s="82"/>
      <c r="L650" s="80"/>
      <c r="M650" s="80"/>
      <c r="N650" s="83"/>
      <c r="O650" s="83"/>
      <c r="P650" s="80"/>
    </row>
    <row r="651" customFormat="false" ht="15.6" hidden="false" customHeight="true" outlineLevel="0" collapsed="false">
      <c r="A651" s="80"/>
      <c r="B651" s="80"/>
      <c r="C651" s="40"/>
      <c r="D651" s="80"/>
      <c r="E651" s="88"/>
      <c r="F651" s="83"/>
      <c r="G651" s="82"/>
      <c r="H651" s="82"/>
      <c r="L651" s="80"/>
      <c r="M651" s="80"/>
      <c r="N651" s="83"/>
      <c r="O651" s="83"/>
      <c r="P651" s="80"/>
    </row>
    <row r="652" customFormat="false" ht="15.6" hidden="false" customHeight="true" outlineLevel="0" collapsed="false">
      <c r="A652" s="80"/>
      <c r="B652" s="80"/>
      <c r="C652" s="40"/>
      <c r="D652" s="80"/>
      <c r="E652" s="88"/>
      <c r="F652" s="83"/>
      <c r="G652" s="82"/>
      <c r="H652" s="82"/>
      <c r="L652" s="80"/>
      <c r="M652" s="80"/>
      <c r="N652" s="83"/>
      <c r="O652" s="83"/>
      <c r="P652" s="80"/>
    </row>
    <row r="653" customFormat="false" ht="15.6" hidden="false" customHeight="true" outlineLevel="0" collapsed="false">
      <c r="A653" s="80"/>
      <c r="B653" s="80"/>
      <c r="C653" s="40"/>
      <c r="D653" s="80"/>
      <c r="E653" s="88"/>
      <c r="F653" s="83"/>
      <c r="G653" s="82"/>
      <c r="H653" s="82"/>
      <c r="L653" s="80"/>
      <c r="M653" s="80"/>
      <c r="N653" s="83"/>
      <c r="O653" s="83"/>
      <c r="P653" s="80"/>
    </row>
    <row r="654" customFormat="false" ht="15.6" hidden="false" customHeight="true" outlineLevel="0" collapsed="false">
      <c r="A654" s="80"/>
      <c r="B654" s="80"/>
      <c r="C654" s="40"/>
      <c r="D654" s="80"/>
      <c r="E654" s="88"/>
      <c r="F654" s="83"/>
      <c r="G654" s="82"/>
      <c r="H654" s="82"/>
      <c r="L654" s="80"/>
      <c r="M654" s="80"/>
      <c r="N654" s="83"/>
      <c r="O654" s="83"/>
      <c r="P654" s="80"/>
    </row>
    <row r="655" customFormat="false" ht="15.6" hidden="false" customHeight="true" outlineLevel="0" collapsed="false">
      <c r="A655" s="80"/>
      <c r="B655" s="80"/>
      <c r="C655" s="40"/>
      <c r="D655" s="80"/>
      <c r="E655" s="88"/>
      <c r="F655" s="83"/>
      <c r="G655" s="82"/>
      <c r="H655" s="82"/>
      <c r="L655" s="80"/>
      <c r="M655" s="80"/>
      <c r="N655" s="83"/>
      <c r="O655" s="83"/>
      <c r="P655" s="80"/>
    </row>
    <row r="656" customFormat="false" ht="15.6" hidden="false" customHeight="true" outlineLevel="0" collapsed="false">
      <c r="A656" s="80"/>
      <c r="B656" s="80"/>
      <c r="C656" s="40"/>
      <c r="D656" s="80"/>
      <c r="E656" s="88"/>
      <c r="F656" s="83"/>
      <c r="G656" s="82"/>
      <c r="H656" s="82"/>
      <c r="L656" s="80"/>
      <c r="M656" s="80"/>
      <c r="N656" s="83"/>
      <c r="O656" s="83"/>
      <c r="P656" s="80"/>
    </row>
    <row r="657" customFormat="false" ht="15.6" hidden="false" customHeight="true" outlineLevel="0" collapsed="false">
      <c r="A657" s="80"/>
      <c r="B657" s="80"/>
      <c r="C657" s="40"/>
      <c r="D657" s="80"/>
      <c r="E657" s="88"/>
      <c r="F657" s="83"/>
      <c r="G657" s="82"/>
      <c r="H657" s="82"/>
      <c r="L657" s="80"/>
      <c r="M657" s="80"/>
      <c r="N657" s="83"/>
      <c r="O657" s="83"/>
      <c r="P657" s="80"/>
    </row>
    <row r="658" customFormat="false" ht="15.6" hidden="false" customHeight="true" outlineLevel="0" collapsed="false">
      <c r="A658" s="80"/>
      <c r="B658" s="80"/>
      <c r="C658" s="40"/>
      <c r="D658" s="80"/>
      <c r="E658" s="88"/>
      <c r="F658" s="83"/>
      <c r="G658" s="82"/>
      <c r="H658" s="82"/>
      <c r="L658" s="80"/>
      <c r="M658" s="80"/>
      <c r="N658" s="83"/>
      <c r="O658" s="83"/>
      <c r="P658" s="80"/>
      <c r="AM658" s="38"/>
    </row>
    <row r="659" s="10" customFormat="true" ht="15.6" hidden="false" customHeight="true" outlineLevel="0" collapsed="false">
      <c r="A659" s="80"/>
      <c r="B659" s="80"/>
      <c r="C659" s="40"/>
      <c r="D659" s="80"/>
      <c r="E659" s="88"/>
      <c r="F659" s="83"/>
      <c r="G659" s="82"/>
      <c r="H659" s="82"/>
      <c r="I659" s="90"/>
      <c r="J659" s="90"/>
      <c r="K659" s="91"/>
      <c r="L659" s="80"/>
      <c r="M659" s="80"/>
      <c r="N659" s="83"/>
      <c r="O659" s="83"/>
      <c r="P659" s="80"/>
      <c r="Q659" s="54"/>
      <c r="R659" s="38"/>
      <c r="S659" s="38"/>
      <c r="T659" s="38"/>
      <c r="U659" s="38"/>
      <c r="V659" s="38"/>
      <c r="W659" s="38"/>
      <c r="X659" s="38"/>
      <c r="Y659" s="38"/>
      <c r="Z659" s="38"/>
      <c r="AA659" s="38"/>
      <c r="AB659" s="38"/>
      <c r="AC659" s="38"/>
      <c r="AD659" s="38"/>
      <c r="AE659" s="38"/>
      <c r="AF659" s="38"/>
      <c r="AG659" s="38"/>
      <c r="AH659" s="38"/>
      <c r="AI659" s="38"/>
      <c r="AJ659" s="38"/>
      <c r="AK659" s="63"/>
    </row>
    <row r="660" s="10" customFormat="true" ht="15.6" hidden="false" customHeight="true" outlineLevel="0" collapsed="false">
      <c r="A660" s="80"/>
      <c r="B660" s="80"/>
      <c r="C660" s="40"/>
      <c r="D660" s="80"/>
      <c r="E660" s="88"/>
      <c r="F660" s="83"/>
      <c r="G660" s="82"/>
      <c r="H660" s="82"/>
      <c r="I660" s="90"/>
      <c r="J660" s="90"/>
      <c r="K660" s="91"/>
      <c r="L660" s="80"/>
      <c r="M660" s="80"/>
      <c r="N660" s="83"/>
      <c r="O660" s="83"/>
      <c r="P660" s="80"/>
      <c r="Q660" s="54"/>
      <c r="R660" s="38"/>
      <c r="S660" s="38"/>
      <c r="T660" s="38"/>
      <c r="U660" s="38"/>
      <c r="V660" s="38"/>
      <c r="W660" s="38"/>
      <c r="X660" s="38"/>
      <c r="Y660" s="38"/>
      <c r="Z660" s="38"/>
      <c r="AA660" s="38"/>
      <c r="AB660" s="38"/>
      <c r="AC660" s="38"/>
      <c r="AD660" s="38"/>
      <c r="AE660" s="38"/>
      <c r="AF660" s="38"/>
      <c r="AG660" s="38"/>
      <c r="AH660" s="38"/>
      <c r="AI660" s="38"/>
      <c r="AJ660" s="38"/>
      <c r="AK660" s="63"/>
    </row>
    <row r="661" s="10" customFormat="true" ht="15.6" hidden="false" customHeight="true" outlineLevel="0" collapsed="false">
      <c r="A661" s="80"/>
      <c r="B661" s="80"/>
      <c r="C661" s="40"/>
      <c r="D661" s="80"/>
      <c r="E661" s="88"/>
      <c r="F661" s="83"/>
      <c r="G661" s="82"/>
      <c r="H661" s="82"/>
      <c r="I661" s="90"/>
      <c r="J661" s="90"/>
      <c r="K661" s="91"/>
      <c r="L661" s="80"/>
      <c r="M661" s="80"/>
      <c r="N661" s="83"/>
      <c r="O661" s="83"/>
      <c r="P661" s="80"/>
      <c r="Q661" s="54"/>
      <c r="AK661" s="63"/>
    </row>
    <row r="662" s="10" customFormat="true" ht="15.6" hidden="false" customHeight="true" outlineLevel="0" collapsed="false">
      <c r="A662" s="80"/>
      <c r="B662" s="80"/>
      <c r="C662" s="40"/>
      <c r="D662" s="80"/>
      <c r="E662" s="88"/>
      <c r="F662" s="83"/>
      <c r="G662" s="82"/>
      <c r="H662" s="82"/>
      <c r="I662" s="90"/>
      <c r="J662" s="90"/>
      <c r="K662" s="91"/>
      <c r="L662" s="80"/>
      <c r="M662" s="80"/>
      <c r="N662" s="83"/>
      <c r="O662" s="83"/>
      <c r="P662" s="80"/>
      <c r="Q662" s="54"/>
      <c r="AK662" s="63"/>
    </row>
    <row r="663" s="10" customFormat="true" ht="15.6" hidden="false" customHeight="true" outlineLevel="0" collapsed="false">
      <c r="A663" s="80"/>
      <c r="B663" s="80"/>
      <c r="C663" s="40"/>
      <c r="D663" s="80"/>
      <c r="E663" s="88"/>
      <c r="F663" s="83"/>
      <c r="G663" s="82"/>
      <c r="H663" s="82"/>
      <c r="I663" s="90"/>
      <c r="J663" s="90"/>
      <c r="K663" s="91"/>
      <c r="L663" s="80"/>
      <c r="M663" s="80"/>
      <c r="N663" s="83"/>
      <c r="O663" s="83"/>
      <c r="P663" s="80"/>
      <c r="Q663" s="54"/>
      <c r="AK663" s="63"/>
    </row>
    <row r="664" s="10" customFormat="true" ht="15.6" hidden="false" customHeight="true" outlineLevel="0" collapsed="false">
      <c r="A664" s="80"/>
      <c r="B664" s="80"/>
      <c r="C664" s="40"/>
      <c r="D664" s="80"/>
      <c r="E664" s="88"/>
      <c r="F664" s="83"/>
      <c r="G664" s="82"/>
      <c r="H664" s="82"/>
      <c r="I664" s="90"/>
      <c r="J664" s="90"/>
      <c r="K664" s="91"/>
      <c r="L664" s="80"/>
      <c r="M664" s="80"/>
      <c r="N664" s="83"/>
      <c r="O664" s="83"/>
      <c r="P664" s="80"/>
      <c r="Q664" s="54"/>
      <c r="AK664" s="63"/>
    </row>
    <row r="665" s="10" customFormat="true" ht="15.6" hidden="false" customHeight="true" outlineLevel="0" collapsed="false">
      <c r="A665" s="80"/>
      <c r="B665" s="80"/>
      <c r="C665" s="40"/>
      <c r="D665" s="80"/>
      <c r="E665" s="88"/>
      <c r="F665" s="83"/>
      <c r="G665" s="82"/>
      <c r="H665" s="82"/>
      <c r="I665" s="90"/>
      <c r="J665" s="90"/>
      <c r="K665" s="91"/>
      <c r="L665" s="80"/>
      <c r="M665" s="80"/>
      <c r="N665" s="83"/>
      <c r="O665" s="83"/>
      <c r="P665" s="80"/>
      <c r="Q665" s="54"/>
      <c r="AK665" s="63"/>
    </row>
    <row r="666" s="10" customFormat="true" ht="15.6" hidden="false" customHeight="true" outlineLevel="0" collapsed="false">
      <c r="A666" s="80"/>
      <c r="B666" s="80"/>
      <c r="C666" s="40"/>
      <c r="D666" s="80"/>
      <c r="E666" s="88"/>
      <c r="F666" s="83"/>
      <c r="G666" s="82"/>
      <c r="H666" s="82"/>
      <c r="I666" s="90"/>
      <c r="J666" s="90"/>
      <c r="K666" s="91"/>
      <c r="L666" s="80"/>
      <c r="M666" s="80"/>
      <c r="N666" s="83"/>
      <c r="O666" s="83"/>
      <c r="P666" s="80"/>
      <c r="Q666" s="54"/>
      <c r="AK666" s="63"/>
    </row>
    <row r="667" s="10" customFormat="true" ht="15.6" hidden="false" customHeight="true" outlineLevel="0" collapsed="false">
      <c r="A667" s="80"/>
      <c r="B667" s="80"/>
      <c r="C667" s="40"/>
      <c r="D667" s="80"/>
      <c r="E667" s="88"/>
      <c r="F667" s="83"/>
      <c r="G667" s="82"/>
      <c r="H667" s="82"/>
      <c r="I667" s="90"/>
      <c r="J667" s="90"/>
      <c r="K667" s="91"/>
      <c r="L667" s="80"/>
      <c r="M667" s="80"/>
      <c r="N667" s="83"/>
      <c r="O667" s="83"/>
      <c r="P667" s="80"/>
      <c r="Q667" s="54"/>
      <c r="AK667" s="63"/>
    </row>
    <row r="668" s="10" customFormat="true" ht="15.6" hidden="false" customHeight="true" outlineLevel="0" collapsed="false">
      <c r="A668" s="80"/>
      <c r="B668" s="80"/>
      <c r="C668" s="40"/>
      <c r="D668" s="80"/>
      <c r="E668" s="88"/>
      <c r="F668" s="83"/>
      <c r="G668" s="82"/>
      <c r="H668" s="82"/>
      <c r="I668" s="90"/>
      <c r="J668" s="90"/>
      <c r="K668" s="91"/>
      <c r="L668" s="80"/>
      <c r="M668" s="80"/>
      <c r="N668" s="83"/>
      <c r="O668" s="83"/>
      <c r="P668" s="80"/>
      <c r="Q668" s="54"/>
      <c r="AK668" s="63"/>
      <c r="AM668" s="38"/>
    </row>
    <row r="669" s="10" customFormat="true" ht="15.6" hidden="false" customHeight="true" outlineLevel="0" collapsed="false">
      <c r="A669" s="80"/>
      <c r="B669" s="80"/>
      <c r="C669" s="40"/>
      <c r="D669" s="80"/>
      <c r="E669" s="88"/>
      <c r="F669" s="83"/>
      <c r="G669" s="82"/>
      <c r="H669" s="82"/>
      <c r="I669" s="90"/>
      <c r="J669" s="90"/>
      <c r="K669" s="91"/>
      <c r="L669" s="80"/>
      <c r="M669" s="80"/>
      <c r="N669" s="83"/>
      <c r="O669" s="83"/>
      <c r="P669" s="80"/>
      <c r="Q669" s="54"/>
      <c r="R669" s="38"/>
      <c r="S669" s="38"/>
      <c r="T669" s="38"/>
      <c r="U669" s="38"/>
      <c r="V669" s="38"/>
      <c r="W669" s="38"/>
      <c r="X669" s="38"/>
      <c r="Y669" s="38"/>
      <c r="Z669" s="38"/>
      <c r="AA669" s="38"/>
      <c r="AB669" s="38"/>
      <c r="AC669" s="38"/>
      <c r="AD669" s="38"/>
      <c r="AE669" s="38"/>
      <c r="AF669" s="38"/>
      <c r="AG669" s="38"/>
      <c r="AH669" s="38"/>
      <c r="AI669" s="38"/>
      <c r="AJ669" s="38"/>
      <c r="AK669" s="63"/>
    </row>
    <row r="670" s="10" customFormat="true" ht="15.6" hidden="false" customHeight="true" outlineLevel="0" collapsed="false">
      <c r="A670" s="80"/>
      <c r="B670" s="80"/>
      <c r="C670" s="40"/>
      <c r="D670" s="80"/>
      <c r="E670" s="88"/>
      <c r="F670" s="83"/>
      <c r="G670" s="82"/>
      <c r="H670" s="82"/>
      <c r="I670" s="90"/>
      <c r="J670" s="90"/>
      <c r="K670" s="91"/>
      <c r="L670" s="80"/>
      <c r="M670" s="80"/>
      <c r="N670" s="83"/>
      <c r="O670" s="83"/>
      <c r="P670" s="80"/>
      <c r="Q670" s="54"/>
      <c r="R670" s="38"/>
      <c r="S670" s="38"/>
      <c r="T670" s="38"/>
      <c r="U670" s="38"/>
      <c r="V670" s="38"/>
      <c r="W670" s="38"/>
      <c r="X670" s="38"/>
      <c r="Y670" s="38"/>
      <c r="Z670" s="38"/>
      <c r="AA670" s="38"/>
      <c r="AB670" s="38"/>
      <c r="AC670" s="38"/>
      <c r="AD670" s="38"/>
      <c r="AE670" s="38"/>
      <c r="AF670" s="38"/>
      <c r="AG670" s="38"/>
      <c r="AH670" s="38"/>
      <c r="AI670" s="38"/>
      <c r="AJ670" s="38"/>
      <c r="AK670" s="63"/>
    </row>
    <row r="671" s="10" customFormat="true" ht="15.6" hidden="false" customHeight="true" outlineLevel="0" collapsed="false">
      <c r="A671" s="80"/>
      <c r="B671" s="80"/>
      <c r="C671" s="40"/>
      <c r="D671" s="92"/>
      <c r="E671" s="88"/>
      <c r="F671" s="83"/>
      <c r="G671" s="82"/>
      <c r="H671" s="82"/>
      <c r="I671" s="90"/>
      <c r="J671" s="90"/>
      <c r="K671" s="91"/>
      <c r="L671" s="80"/>
      <c r="M671" s="80"/>
      <c r="N671" s="83"/>
      <c r="O671" s="83"/>
      <c r="P671" s="80"/>
      <c r="Q671" s="54"/>
      <c r="AK671" s="63"/>
    </row>
    <row r="672" s="10" customFormat="true" ht="15.6" hidden="false" customHeight="true" outlineLevel="0" collapsed="false">
      <c r="A672" s="80"/>
      <c r="B672" s="80"/>
      <c r="C672" s="40"/>
      <c r="D672" s="92"/>
      <c r="E672" s="88"/>
      <c r="F672" s="83"/>
      <c r="G672" s="82"/>
      <c r="H672" s="82"/>
      <c r="I672" s="90"/>
      <c r="J672" s="90"/>
      <c r="K672" s="91"/>
      <c r="L672" s="80"/>
      <c r="M672" s="80"/>
      <c r="N672" s="83"/>
      <c r="O672" s="83"/>
      <c r="P672" s="80"/>
      <c r="Q672" s="54"/>
      <c r="AK672" s="63"/>
    </row>
    <row r="673" s="10" customFormat="true" ht="15.6" hidden="false" customHeight="true" outlineLevel="0" collapsed="false">
      <c r="A673" s="80"/>
      <c r="B673" s="80"/>
      <c r="C673" s="40"/>
      <c r="D673" s="92"/>
      <c r="E673" s="88"/>
      <c r="F673" s="83"/>
      <c r="G673" s="82"/>
      <c r="H673" s="82"/>
      <c r="I673" s="90"/>
      <c r="J673" s="90"/>
      <c r="K673" s="91"/>
      <c r="L673" s="80"/>
      <c r="M673" s="80"/>
      <c r="N673" s="83"/>
      <c r="O673" s="83"/>
      <c r="P673" s="80"/>
      <c r="Q673" s="54"/>
      <c r="AK673" s="63"/>
    </row>
    <row r="674" s="10" customFormat="true" ht="15.6" hidden="false" customHeight="true" outlineLevel="0" collapsed="false">
      <c r="A674" s="80"/>
      <c r="B674" s="80"/>
      <c r="C674" s="40"/>
      <c r="D674" s="92"/>
      <c r="E674" s="88"/>
      <c r="F674" s="83"/>
      <c r="G674" s="82"/>
      <c r="H674" s="82"/>
      <c r="I674" s="90"/>
      <c r="J674" s="90"/>
      <c r="K674" s="91"/>
      <c r="L674" s="80"/>
      <c r="M674" s="80"/>
      <c r="N674" s="83"/>
      <c r="O674" s="83"/>
      <c r="P674" s="80"/>
      <c r="Q674" s="54"/>
      <c r="AK674" s="63"/>
    </row>
    <row r="675" s="10" customFormat="true" ht="15.6" hidden="false" customHeight="true" outlineLevel="0" collapsed="false">
      <c r="A675" s="80"/>
      <c r="B675" s="80"/>
      <c r="C675" s="40"/>
      <c r="D675" s="92"/>
      <c r="E675" s="88"/>
      <c r="F675" s="83"/>
      <c r="G675" s="82"/>
      <c r="H675" s="82"/>
      <c r="I675" s="90"/>
      <c r="J675" s="90"/>
      <c r="K675" s="91"/>
      <c r="L675" s="80"/>
      <c r="M675" s="80"/>
      <c r="N675" s="83"/>
      <c r="O675" s="83"/>
      <c r="P675" s="80"/>
      <c r="Q675" s="54"/>
      <c r="AK675" s="63"/>
    </row>
    <row r="676" s="10" customFormat="true" ht="15.6" hidden="false" customHeight="true" outlineLevel="0" collapsed="false">
      <c r="A676" s="80"/>
      <c r="B676" s="80"/>
      <c r="C676" s="40"/>
      <c r="D676" s="92"/>
      <c r="E676" s="88"/>
      <c r="F676" s="83"/>
      <c r="G676" s="82"/>
      <c r="H676" s="82"/>
      <c r="I676" s="90"/>
      <c r="J676" s="90"/>
      <c r="K676" s="91"/>
      <c r="L676" s="80"/>
      <c r="M676" s="80"/>
      <c r="N676" s="83"/>
      <c r="O676" s="83"/>
      <c r="P676" s="80"/>
      <c r="Q676" s="54"/>
      <c r="AK676" s="63"/>
    </row>
    <row r="677" s="10" customFormat="true" ht="15.6" hidden="false" customHeight="true" outlineLevel="0" collapsed="false">
      <c r="A677" s="80"/>
      <c r="B677" s="80"/>
      <c r="C677" s="40"/>
      <c r="D677" s="92"/>
      <c r="E677" s="88"/>
      <c r="F677" s="83"/>
      <c r="G677" s="82"/>
      <c r="H677" s="82"/>
      <c r="I677" s="90"/>
      <c r="J677" s="90"/>
      <c r="K677" s="91"/>
      <c r="L677" s="80"/>
      <c r="M677" s="80"/>
      <c r="N677" s="83"/>
      <c r="O677" s="83"/>
      <c r="P677" s="80"/>
      <c r="Q677" s="54"/>
      <c r="AK677" s="63"/>
    </row>
    <row r="678" s="10" customFormat="true" ht="15.6" hidden="false" customHeight="true" outlineLevel="0" collapsed="false">
      <c r="A678" s="80"/>
      <c r="B678" s="80"/>
      <c r="C678" s="40"/>
      <c r="D678" s="92"/>
      <c r="E678" s="88"/>
      <c r="F678" s="83"/>
      <c r="G678" s="82"/>
      <c r="H678" s="82"/>
      <c r="I678" s="90"/>
      <c r="J678" s="90"/>
      <c r="K678" s="91"/>
      <c r="L678" s="80"/>
      <c r="M678" s="80"/>
      <c r="N678" s="83"/>
      <c r="O678" s="83"/>
      <c r="P678" s="80"/>
      <c r="Q678" s="54"/>
      <c r="AK678" s="63"/>
    </row>
    <row r="679" s="10" customFormat="true" ht="15.6" hidden="false" customHeight="true" outlineLevel="0" collapsed="false">
      <c r="A679" s="80"/>
      <c r="B679" s="80"/>
      <c r="C679" s="40"/>
      <c r="D679" s="92"/>
      <c r="E679" s="88"/>
      <c r="F679" s="83"/>
      <c r="G679" s="82"/>
      <c r="H679" s="82"/>
      <c r="I679" s="90"/>
      <c r="J679" s="90"/>
      <c r="K679" s="91"/>
      <c r="L679" s="80"/>
      <c r="M679" s="80"/>
      <c r="N679" s="83"/>
      <c r="O679" s="83"/>
      <c r="P679" s="80"/>
      <c r="Q679" s="54"/>
      <c r="AK679" s="63"/>
    </row>
    <row r="680" s="10" customFormat="true" ht="15.6" hidden="false" customHeight="true" outlineLevel="0" collapsed="false">
      <c r="A680" s="80"/>
      <c r="B680" s="80"/>
      <c r="C680" s="40"/>
      <c r="D680" s="92"/>
      <c r="E680" s="88"/>
      <c r="F680" s="83"/>
      <c r="G680" s="82"/>
      <c r="H680" s="82"/>
      <c r="I680" s="90"/>
      <c r="J680" s="90"/>
      <c r="K680" s="91"/>
      <c r="L680" s="80"/>
      <c r="M680" s="80"/>
      <c r="N680" s="83"/>
      <c r="O680" s="83"/>
      <c r="P680" s="80"/>
      <c r="Q680" s="54"/>
      <c r="AK680" s="63"/>
    </row>
    <row r="681" s="10" customFormat="true" ht="15.6" hidden="false" customHeight="true" outlineLevel="0" collapsed="false">
      <c r="A681" s="80"/>
      <c r="B681" s="80"/>
      <c r="C681" s="40"/>
      <c r="D681" s="92"/>
      <c r="E681" s="88"/>
      <c r="F681" s="83"/>
      <c r="G681" s="82"/>
      <c r="H681" s="82"/>
      <c r="I681" s="90"/>
      <c r="J681" s="90"/>
      <c r="K681" s="91"/>
      <c r="L681" s="80"/>
      <c r="M681" s="80"/>
      <c r="N681" s="83"/>
      <c r="O681" s="83"/>
      <c r="P681" s="80"/>
      <c r="Q681" s="54"/>
      <c r="AK681" s="63"/>
    </row>
    <row r="682" s="10" customFormat="true" ht="15.6" hidden="false" customHeight="true" outlineLevel="0" collapsed="false">
      <c r="A682" s="80"/>
      <c r="B682" s="80"/>
      <c r="C682" s="40"/>
      <c r="D682" s="92"/>
      <c r="E682" s="88"/>
      <c r="F682" s="83"/>
      <c r="G682" s="82"/>
      <c r="H682" s="82"/>
      <c r="I682" s="90"/>
      <c r="J682" s="90"/>
      <c r="K682" s="91"/>
      <c r="L682" s="80"/>
      <c r="M682" s="80"/>
      <c r="N682" s="83"/>
      <c r="O682" s="83"/>
      <c r="P682" s="80"/>
      <c r="Q682" s="54"/>
      <c r="AK682" s="63"/>
    </row>
    <row r="683" s="10" customFormat="true" ht="15.6" hidden="false" customHeight="true" outlineLevel="0" collapsed="false">
      <c r="A683" s="80"/>
      <c r="B683" s="80"/>
      <c r="C683" s="40"/>
      <c r="D683" s="92"/>
      <c r="E683" s="88"/>
      <c r="F683" s="83"/>
      <c r="G683" s="82"/>
      <c r="H683" s="82"/>
      <c r="I683" s="90"/>
      <c r="J683" s="90"/>
      <c r="K683" s="91"/>
      <c r="L683" s="80"/>
      <c r="M683" s="80"/>
      <c r="N683" s="83"/>
      <c r="O683" s="83"/>
      <c r="P683" s="80"/>
      <c r="Q683" s="54"/>
      <c r="AK683" s="63"/>
    </row>
    <row r="684" s="10" customFormat="true" ht="15.6" hidden="false" customHeight="true" outlineLevel="0" collapsed="false">
      <c r="A684" s="80"/>
      <c r="B684" s="80"/>
      <c r="C684" s="40"/>
      <c r="D684" s="92"/>
      <c r="E684" s="88"/>
      <c r="F684" s="83"/>
      <c r="G684" s="82"/>
      <c r="H684" s="82"/>
      <c r="I684" s="90"/>
      <c r="J684" s="90"/>
      <c r="K684" s="91"/>
      <c r="L684" s="80"/>
      <c r="M684" s="80"/>
      <c r="N684" s="83"/>
      <c r="O684" s="83"/>
      <c r="P684" s="80"/>
      <c r="Q684" s="54"/>
      <c r="AK684" s="63"/>
    </row>
    <row r="685" s="10" customFormat="true" ht="15.6" hidden="false" customHeight="true" outlineLevel="0" collapsed="false">
      <c r="A685" s="80"/>
      <c r="B685" s="80"/>
      <c r="C685" s="40"/>
      <c r="D685" s="92"/>
      <c r="E685" s="88"/>
      <c r="F685" s="83"/>
      <c r="G685" s="82"/>
      <c r="H685" s="82"/>
      <c r="I685" s="90"/>
      <c r="J685" s="90"/>
      <c r="K685" s="91"/>
      <c r="L685" s="80"/>
      <c r="M685" s="80"/>
      <c r="N685" s="83"/>
      <c r="O685" s="83"/>
      <c r="P685" s="80"/>
      <c r="Q685" s="54"/>
      <c r="AK685" s="63"/>
    </row>
    <row r="686" s="10" customFormat="true" ht="15.6" hidden="false" customHeight="true" outlineLevel="0" collapsed="false">
      <c r="A686" s="80"/>
      <c r="B686" s="80"/>
      <c r="C686" s="40"/>
      <c r="D686" s="92"/>
      <c r="E686" s="88"/>
      <c r="F686" s="83"/>
      <c r="G686" s="82"/>
      <c r="H686" s="82"/>
      <c r="I686" s="90"/>
      <c r="J686" s="90"/>
      <c r="K686" s="91"/>
      <c r="L686" s="80"/>
      <c r="M686" s="80"/>
      <c r="N686" s="83"/>
      <c r="O686" s="83"/>
      <c r="P686" s="80"/>
      <c r="Q686" s="54"/>
      <c r="AK686" s="63"/>
    </row>
    <row r="687" s="10" customFormat="true" ht="15.6" hidden="false" customHeight="true" outlineLevel="0" collapsed="false">
      <c r="A687" s="80"/>
      <c r="B687" s="80"/>
      <c r="C687" s="40"/>
      <c r="D687" s="92"/>
      <c r="E687" s="88"/>
      <c r="F687" s="83"/>
      <c r="G687" s="82"/>
      <c r="H687" s="82"/>
      <c r="I687" s="90"/>
      <c r="J687" s="90"/>
      <c r="K687" s="91"/>
      <c r="L687" s="80"/>
      <c r="M687" s="80"/>
      <c r="N687" s="83"/>
      <c r="O687" s="83"/>
      <c r="P687" s="80"/>
      <c r="Q687" s="54"/>
      <c r="AK687" s="63"/>
    </row>
    <row r="688" s="10" customFormat="true" ht="15.6" hidden="false" customHeight="true" outlineLevel="0" collapsed="false">
      <c r="A688" s="80"/>
      <c r="B688" s="80"/>
      <c r="C688" s="40"/>
      <c r="D688" s="92"/>
      <c r="E688" s="88"/>
      <c r="F688" s="83"/>
      <c r="G688" s="82"/>
      <c r="H688" s="82"/>
      <c r="I688" s="90"/>
      <c r="J688" s="90"/>
      <c r="K688" s="91"/>
      <c r="L688" s="80"/>
      <c r="M688" s="80"/>
      <c r="N688" s="83"/>
      <c r="O688" s="83"/>
      <c r="P688" s="80"/>
      <c r="Q688" s="54"/>
      <c r="AK688" s="63"/>
    </row>
    <row r="689" s="10" customFormat="true" ht="15.6" hidden="false" customHeight="true" outlineLevel="0" collapsed="false">
      <c r="A689" s="80"/>
      <c r="B689" s="80"/>
      <c r="C689" s="40"/>
      <c r="D689" s="92"/>
      <c r="E689" s="88"/>
      <c r="F689" s="83"/>
      <c r="G689" s="82"/>
      <c r="H689" s="82"/>
      <c r="I689" s="90"/>
      <c r="J689" s="90"/>
      <c r="K689" s="91"/>
      <c r="L689" s="80"/>
      <c r="M689" s="80"/>
      <c r="N689" s="83"/>
      <c r="O689" s="83"/>
      <c r="P689" s="80"/>
      <c r="Q689" s="54"/>
      <c r="AK689" s="63"/>
    </row>
    <row r="690" s="10" customFormat="true" ht="15.6" hidden="false" customHeight="true" outlineLevel="0" collapsed="false">
      <c r="A690" s="80"/>
      <c r="B690" s="80"/>
      <c r="C690" s="40"/>
      <c r="D690" s="92"/>
      <c r="E690" s="88"/>
      <c r="F690" s="83"/>
      <c r="G690" s="82"/>
      <c r="H690" s="82"/>
      <c r="I690" s="90"/>
      <c r="J690" s="90"/>
      <c r="K690" s="91"/>
      <c r="L690" s="80"/>
      <c r="M690" s="80"/>
      <c r="N690" s="83"/>
      <c r="O690" s="83"/>
      <c r="P690" s="80"/>
      <c r="Q690" s="54"/>
      <c r="AK690" s="63"/>
    </row>
    <row r="691" s="10" customFormat="true" ht="15.6" hidden="false" customHeight="true" outlineLevel="0" collapsed="false">
      <c r="A691" s="80"/>
      <c r="B691" s="80"/>
      <c r="C691" s="40"/>
      <c r="D691" s="92"/>
      <c r="E691" s="88"/>
      <c r="F691" s="83"/>
      <c r="G691" s="82"/>
      <c r="H691" s="82"/>
      <c r="I691" s="90"/>
      <c r="J691" s="90"/>
      <c r="K691" s="91"/>
      <c r="L691" s="80"/>
      <c r="M691" s="80"/>
      <c r="N691" s="83"/>
      <c r="O691" s="83"/>
      <c r="P691" s="80"/>
      <c r="Q691" s="54"/>
      <c r="AK691" s="63"/>
    </row>
    <row r="692" s="10" customFormat="true" ht="15.6" hidden="false" customHeight="true" outlineLevel="0" collapsed="false">
      <c r="A692" s="80"/>
      <c r="B692" s="80"/>
      <c r="C692" s="40"/>
      <c r="D692" s="92"/>
      <c r="E692" s="88"/>
      <c r="F692" s="83"/>
      <c r="G692" s="82"/>
      <c r="H692" s="82"/>
      <c r="I692" s="90"/>
      <c r="J692" s="90"/>
      <c r="K692" s="91"/>
      <c r="L692" s="80"/>
      <c r="M692" s="80"/>
      <c r="N692" s="83"/>
      <c r="O692" s="83"/>
      <c r="P692" s="80"/>
      <c r="Q692" s="54"/>
      <c r="AK692" s="63"/>
    </row>
    <row r="693" s="10" customFormat="true" ht="15.6" hidden="false" customHeight="true" outlineLevel="0" collapsed="false">
      <c r="A693" s="80"/>
      <c r="B693" s="80"/>
      <c r="C693" s="40"/>
      <c r="D693" s="92"/>
      <c r="E693" s="88"/>
      <c r="F693" s="83"/>
      <c r="G693" s="82"/>
      <c r="H693" s="82"/>
      <c r="I693" s="90"/>
      <c r="J693" s="90"/>
      <c r="K693" s="91"/>
      <c r="L693" s="80"/>
      <c r="M693" s="80"/>
      <c r="N693" s="83"/>
      <c r="O693" s="83"/>
      <c r="P693" s="80"/>
      <c r="Q693" s="54"/>
      <c r="AK693" s="63"/>
    </row>
    <row r="694" s="10" customFormat="true" ht="15.6" hidden="false" customHeight="true" outlineLevel="0" collapsed="false">
      <c r="A694" s="80"/>
      <c r="B694" s="80"/>
      <c r="C694" s="40"/>
      <c r="D694" s="92"/>
      <c r="E694" s="88"/>
      <c r="F694" s="83"/>
      <c r="G694" s="82"/>
      <c r="H694" s="82"/>
      <c r="I694" s="90"/>
      <c r="J694" s="90"/>
      <c r="K694" s="91"/>
      <c r="L694" s="80"/>
      <c r="M694" s="80"/>
      <c r="N694" s="83"/>
      <c r="O694" s="83"/>
      <c r="P694" s="80"/>
      <c r="Q694" s="54"/>
      <c r="AK694" s="63"/>
    </row>
    <row r="695" s="10" customFormat="true" ht="15.6" hidden="false" customHeight="true" outlineLevel="0" collapsed="false">
      <c r="A695" s="80"/>
      <c r="B695" s="80"/>
      <c r="C695" s="40"/>
      <c r="D695" s="92"/>
      <c r="E695" s="88"/>
      <c r="F695" s="83"/>
      <c r="G695" s="82"/>
      <c r="H695" s="82"/>
      <c r="I695" s="90"/>
      <c r="J695" s="90"/>
      <c r="K695" s="91"/>
      <c r="L695" s="80"/>
      <c r="M695" s="80"/>
      <c r="N695" s="83"/>
      <c r="O695" s="83"/>
      <c r="P695" s="80"/>
      <c r="Q695" s="54"/>
      <c r="AK695" s="63"/>
    </row>
    <row r="696" s="10" customFormat="true" ht="15.6" hidden="false" customHeight="true" outlineLevel="0" collapsed="false">
      <c r="A696" s="80"/>
      <c r="B696" s="80"/>
      <c r="C696" s="40"/>
      <c r="D696" s="92"/>
      <c r="E696" s="88"/>
      <c r="F696" s="83"/>
      <c r="G696" s="82"/>
      <c r="H696" s="82"/>
      <c r="I696" s="90"/>
      <c r="J696" s="90"/>
      <c r="K696" s="91"/>
      <c r="L696" s="80"/>
      <c r="M696" s="80"/>
      <c r="N696" s="83"/>
      <c r="O696" s="83"/>
      <c r="P696" s="80"/>
      <c r="Q696" s="54"/>
      <c r="AK696" s="63"/>
    </row>
    <row r="697" s="10" customFormat="true" ht="15.6" hidden="false" customHeight="true" outlineLevel="0" collapsed="false">
      <c r="A697" s="80"/>
      <c r="B697" s="80"/>
      <c r="C697" s="40"/>
      <c r="D697" s="92"/>
      <c r="E697" s="88"/>
      <c r="F697" s="83"/>
      <c r="G697" s="82"/>
      <c r="H697" s="82"/>
      <c r="I697" s="90"/>
      <c r="J697" s="90"/>
      <c r="K697" s="91"/>
      <c r="L697" s="80"/>
      <c r="M697" s="80"/>
      <c r="N697" s="83"/>
      <c r="O697" s="83"/>
      <c r="P697" s="80"/>
      <c r="Q697" s="54"/>
      <c r="AK697" s="63"/>
    </row>
    <row r="698" s="10" customFormat="true" ht="15.6" hidden="false" customHeight="true" outlineLevel="0" collapsed="false">
      <c r="A698" s="80"/>
      <c r="B698" s="80"/>
      <c r="C698" s="40"/>
      <c r="D698" s="92"/>
      <c r="E698" s="88"/>
      <c r="F698" s="83"/>
      <c r="G698" s="82"/>
      <c r="H698" s="82"/>
      <c r="I698" s="90"/>
      <c r="J698" s="90"/>
      <c r="K698" s="91"/>
      <c r="L698" s="80"/>
      <c r="M698" s="80"/>
      <c r="N698" s="83"/>
      <c r="O698" s="83"/>
      <c r="P698" s="80"/>
      <c r="Q698" s="54"/>
      <c r="AK698" s="63"/>
    </row>
    <row r="699" s="10" customFormat="true" ht="15.6" hidden="false" customHeight="true" outlineLevel="0" collapsed="false">
      <c r="A699" s="80"/>
      <c r="B699" s="80"/>
      <c r="C699" s="40"/>
      <c r="D699" s="92"/>
      <c r="E699" s="88"/>
      <c r="F699" s="83"/>
      <c r="G699" s="82"/>
      <c r="H699" s="82"/>
      <c r="I699" s="90"/>
      <c r="J699" s="90"/>
      <c r="K699" s="91"/>
      <c r="L699" s="80"/>
      <c r="M699" s="80"/>
      <c r="N699" s="83"/>
      <c r="O699" s="83"/>
      <c r="P699" s="80"/>
      <c r="Q699" s="54"/>
      <c r="AK699" s="63"/>
    </row>
    <row r="700" s="10" customFormat="true" ht="15.6" hidden="false" customHeight="true" outlineLevel="0" collapsed="false">
      <c r="A700" s="80"/>
      <c r="B700" s="80"/>
      <c r="C700" s="40"/>
      <c r="D700" s="92"/>
      <c r="E700" s="88"/>
      <c r="F700" s="83"/>
      <c r="G700" s="82"/>
      <c r="H700" s="82"/>
      <c r="I700" s="90"/>
      <c r="J700" s="90"/>
      <c r="K700" s="91"/>
      <c r="L700" s="80"/>
      <c r="M700" s="80"/>
      <c r="N700" s="83"/>
      <c r="O700" s="83"/>
      <c r="P700" s="80"/>
      <c r="Q700" s="54"/>
      <c r="AK700" s="63"/>
    </row>
    <row r="701" s="10" customFormat="true" ht="15.6" hidden="false" customHeight="true" outlineLevel="0" collapsed="false">
      <c r="A701" s="80"/>
      <c r="B701" s="80"/>
      <c r="C701" s="40"/>
      <c r="D701" s="92"/>
      <c r="E701" s="88"/>
      <c r="F701" s="83"/>
      <c r="G701" s="82"/>
      <c r="H701" s="82"/>
      <c r="I701" s="90"/>
      <c r="J701" s="90"/>
      <c r="K701" s="91"/>
      <c r="L701" s="80"/>
      <c r="M701" s="80"/>
      <c r="N701" s="83"/>
      <c r="O701" s="83"/>
      <c r="P701" s="80"/>
      <c r="Q701" s="54"/>
      <c r="AK701" s="63"/>
    </row>
    <row r="702" s="10" customFormat="true" ht="15.6" hidden="false" customHeight="true" outlineLevel="0" collapsed="false">
      <c r="A702" s="80"/>
      <c r="B702" s="80"/>
      <c r="C702" s="40"/>
      <c r="D702" s="92"/>
      <c r="E702" s="88"/>
      <c r="F702" s="83"/>
      <c r="G702" s="82"/>
      <c r="H702" s="82"/>
      <c r="I702" s="90"/>
      <c r="J702" s="90"/>
      <c r="K702" s="91"/>
      <c r="L702" s="80"/>
      <c r="M702" s="80"/>
      <c r="N702" s="83"/>
      <c r="O702" s="83"/>
      <c r="P702" s="80"/>
      <c r="Q702" s="54"/>
      <c r="AK702" s="63"/>
    </row>
    <row r="703" s="10" customFormat="true" ht="15.6" hidden="false" customHeight="true" outlineLevel="0" collapsed="false">
      <c r="A703" s="80"/>
      <c r="B703" s="80"/>
      <c r="C703" s="40"/>
      <c r="D703" s="92"/>
      <c r="E703" s="88"/>
      <c r="F703" s="83"/>
      <c r="G703" s="82"/>
      <c r="H703" s="82"/>
      <c r="I703" s="90"/>
      <c r="J703" s="90"/>
      <c r="K703" s="91"/>
      <c r="L703" s="80"/>
      <c r="M703" s="80"/>
      <c r="N703" s="83"/>
      <c r="O703" s="83"/>
      <c r="P703" s="80"/>
      <c r="Q703" s="54"/>
      <c r="AK703" s="63"/>
    </row>
    <row r="704" s="10" customFormat="true" ht="15.6" hidden="false" customHeight="true" outlineLevel="0" collapsed="false">
      <c r="A704" s="80"/>
      <c r="B704" s="80"/>
      <c r="C704" s="40"/>
      <c r="D704" s="92"/>
      <c r="E704" s="88"/>
      <c r="F704" s="83"/>
      <c r="G704" s="82"/>
      <c r="H704" s="82"/>
      <c r="I704" s="90"/>
      <c r="J704" s="90"/>
      <c r="K704" s="91"/>
      <c r="L704" s="80"/>
      <c r="M704" s="80"/>
      <c r="N704" s="83"/>
      <c r="O704" s="83"/>
      <c r="P704" s="80"/>
      <c r="Q704" s="54"/>
      <c r="AK704" s="63"/>
    </row>
    <row r="705" s="10" customFormat="true" ht="15.6" hidden="false" customHeight="true" outlineLevel="0" collapsed="false">
      <c r="A705" s="80"/>
      <c r="B705" s="80"/>
      <c r="C705" s="40"/>
      <c r="D705" s="92"/>
      <c r="E705" s="88"/>
      <c r="F705" s="83"/>
      <c r="G705" s="82"/>
      <c r="H705" s="82"/>
      <c r="I705" s="90"/>
      <c r="J705" s="90"/>
      <c r="K705" s="91"/>
      <c r="L705" s="80"/>
      <c r="M705" s="80"/>
      <c r="N705" s="83"/>
      <c r="O705" s="83"/>
      <c r="P705" s="80"/>
      <c r="Q705" s="54"/>
      <c r="AK705" s="63"/>
    </row>
    <row r="706" s="10" customFormat="true" ht="15.6" hidden="false" customHeight="true" outlineLevel="0" collapsed="false">
      <c r="A706" s="80"/>
      <c r="B706" s="80"/>
      <c r="C706" s="40"/>
      <c r="D706" s="92"/>
      <c r="E706" s="88"/>
      <c r="F706" s="83"/>
      <c r="G706" s="82"/>
      <c r="H706" s="82"/>
      <c r="I706" s="90"/>
      <c r="J706" s="90"/>
      <c r="K706" s="91"/>
      <c r="L706" s="80"/>
      <c r="M706" s="80"/>
      <c r="N706" s="83"/>
      <c r="O706" s="83"/>
      <c r="P706" s="80"/>
      <c r="Q706" s="54"/>
      <c r="AK706" s="63"/>
    </row>
    <row r="707" s="10" customFormat="true" ht="15.6" hidden="false" customHeight="true" outlineLevel="0" collapsed="false">
      <c r="A707" s="80"/>
      <c r="B707" s="80"/>
      <c r="C707" s="40"/>
      <c r="D707" s="92"/>
      <c r="E707" s="88"/>
      <c r="F707" s="83"/>
      <c r="G707" s="82"/>
      <c r="H707" s="82"/>
      <c r="I707" s="90"/>
      <c r="J707" s="90"/>
      <c r="K707" s="91"/>
      <c r="L707" s="80"/>
      <c r="M707" s="80"/>
      <c r="N707" s="83"/>
      <c r="O707" s="83"/>
      <c r="P707" s="80"/>
      <c r="Q707" s="54"/>
      <c r="AK707" s="63"/>
    </row>
    <row r="708" s="10" customFormat="true" ht="15.6" hidden="false" customHeight="true" outlineLevel="0" collapsed="false">
      <c r="A708" s="80"/>
      <c r="B708" s="80"/>
      <c r="C708" s="40"/>
      <c r="D708" s="92"/>
      <c r="E708" s="88"/>
      <c r="F708" s="83"/>
      <c r="G708" s="82"/>
      <c r="H708" s="82"/>
      <c r="I708" s="90"/>
      <c r="J708" s="90"/>
      <c r="K708" s="91"/>
      <c r="L708" s="80"/>
      <c r="M708" s="80"/>
      <c r="N708" s="83"/>
      <c r="O708" s="83"/>
      <c r="P708" s="80"/>
      <c r="Q708" s="54"/>
      <c r="AK708" s="63"/>
    </row>
    <row r="709" s="10" customFormat="true" ht="15.6" hidden="false" customHeight="true" outlineLevel="0" collapsed="false">
      <c r="A709" s="80"/>
      <c r="B709" s="80"/>
      <c r="C709" s="40"/>
      <c r="D709" s="92"/>
      <c r="E709" s="88"/>
      <c r="F709" s="83"/>
      <c r="G709" s="82"/>
      <c r="H709" s="82"/>
      <c r="I709" s="90"/>
      <c r="J709" s="90"/>
      <c r="K709" s="91"/>
      <c r="L709" s="80"/>
      <c r="M709" s="80"/>
      <c r="N709" s="83"/>
      <c r="O709" s="83"/>
      <c r="P709" s="80"/>
      <c r="Q709" s="54"/>
      <c r="AK709" s="63"/>
    </row>
    <row r="710" s="10" customFormat="true" ht="15.6" hidden="false" customHeight="true" outlineLevel="0" collapsed="false">
      <c r="A710" s="80"/>
      <c r="B710" s="80"/>
      <c r="C710" s="40"/>
      <c r="D710" s="92"/>
      <c r="E710" s="88"/>
      <c r="F710" s="83"/>
      <c r="G710" s="82"/>
      <c r="H710" s="82"/>
      <c r="I710" s="90"/>
      <c r="J710" s="90"/>
      <c r="K710" s="91"/>
      <c r="L710" s="80"/>
      <c r="M710" s="80"/>
      <c r="N710" s="83"/>
      <c r="O710" s="83"/>
      <c r="P710" s="80"/>
      <c r="Q710" s="54"/>
      <c r="AK710" s="63"/>
    </row>
    <row r="711" s="10" customFormat="true" ht="15.6" hidden="false" customHeight="true" outlineLevel="0" collapsed="false">
      <c r="A711" s="80"/>
      <c r="B711" s="80"/>
      <c r="C711" s="40"/>
      <c r="D711" s="92"/>
      <c r="E711" s="88"/>
      <c r="F711" s="83"/>
      <c r="G711" s="82"/>
      <c r="H711" s="82"/>
      <c r="I711" s="90"/>
      <c r="J711" s="90"/>
      <c r="K711" s="91"/>
      <c r="L711" s="80"/>
      <c r="M711" s="80"/>
      <c r="N711" s="83"/>
      <c r="O711" s="83"/>
      <c r="P711" s="80"/>
      <c r="Q711" s="54"/>
      <c r="AK711" s="63"/>
    </row>
    <row r="712" s="10" customFormat="true" ht="15.6" hidden="false" customHeight="true" outlineLevel="0" collapsed="false">
      <c r="A712" s="80"/>
      <c r="B712" s="80"/>
      <c r="C712" s="40"/>
      <c r="D712" s="92"/>
      <c r="E712" s="88"/>
      <c r="F712" s="83"/>
      <c r="G712" s="82"/>
      <c r="H712" s="82"/>
      <c r="I712" s="90"/>
      <c r="J712" s="90"/>
      <c r="K712" s="91"/>
      <c r="L712" s="80"/>
      <c r="M712" s="80"/>
      <c r="N712" s="83"/>
      <c r="O712" s="83"/>
      <c r="P712" s="80"/>
      <c r="Q712" s="54"/>
      <c r="AK712" s="63"/>
    </row>
    <row r="713" s="10" customFormat="true" ht="15.6" hidden="false" customHeight="true" outlineLevel="0" collapsed="false">
      <c r="A713" s="80"/>
      <c r="B713" s="80"/>
      <c r="C713" s="40"/>
      <c r="D713" s="92"/>
      <c r="E713" s="88"/>
      <c r="F713" s="83"/>
      <c r="G713" s="82"/>
      <c r="H713" s="82"/>
      <c r="I713" s="90"/>
      <c r="J713" s="90"/>
      <c r="K713" s="91"/>
      <c r="L713" s="80"/>
      <c r="M713" s="80"/>
      <c r="N713" s="83"/>
      <c r="O713" s="83"/>
      <c r="P713" s="80"/>
      <c r="Q713" s="54"/>
      <c r="AK713" s="63"/>
    </row>
    <row r="714" s="10" customFormat="true" ht="15.6" hidden="false" customHeight="true" outlineLevel="0" collapsed="false">
      <c r="A714" s="80"/>
      <c r="B714" s="80"/>
      <c r="C714" s="40"/>
      <c r="D714" s="92"/>
      <c r="E714" s="88"/>
      <c r="F714" s="83"/>
      <c r="G714" s="82"/>
      <c r="H714" s="82"/>
      <c r="I714" s="90"/>
      <c r="J714" s="90"/>
      <c r="K714" s="91"/>
      <c r="L714" s="80"/>
      <c r="M714" s="80"/>
      <c r="N714" s="83"/>
      <c r="O714" s="83"/>
      <c r="P714" s="80"/>
      <c r="Q714" s="54"/>
      <c r="AK714" s="63"/>
    </row>
    <row r="715" s="10" customFormat="true" ht="15.6" hidden="false" customHeight="true" outlineLevel="0" collapsed="false">
      <c r="A715" s="80"/>
      <c r="B715" s="80"/>
      <c r="C715" s="40"/>
      <c r="D715" s="92"/>
      <c r="E715" s="88"/>
      <c r="F715" s="83"/>
      <c r="G715" s="82"/>
      <c r="H715" s="82"/>
      <c r="I715" s="90"/>
      <c r="J715" s="90"/>
      <c r="K715" s="91"/>
      <c r="L715" s="80"/>
      <c r="M715" s="80"/>
      <c r="N715" s="83"/>
      <c r="O715" s="83"/>
      <c r="P715" s="80"/>
      <c r="Q715" s="54"/>
      <c r="AK715" s="63"/>
    </row>
    <row r="716" s="10" customFormat="true" ht="15.6" hidden="false" customHeight="true" outlineLevel="0" collapsed="false">
      <c r="A716" s="80"/>
      <c r="B716" s="80"/>
      <c r="C716" s="40"/>
      <c r="D716" s="92"/>
      <c r="E716" s="88"/>
      <c r="F716" s="83"/>
      <c r="G716" s="82"/>
      <c r="H716" s="82"/>
      <c r="I716" s="90"/>
      <c r="J716" s="90"/>
      <c r="K716" s="91"/>
      <c r="L716" s="80"/>
      <c r="M716" s="80"/>
      <c r="N716" s="83"/>
      <c r="O716" s="83"/>
      <c r="P716" s="80"/>
      <c r="Q716" s="54"/>
      <c r="AK716" s="63"/>
    </row>
    <row r="717" s="10" customFormat="true" ht="15.6" hidden="false" customHeight="true" outlineLevel="0" collapsed="false">
      <c r="A717" s="80"/>
      <c r="B717" s="80"/>
      <c r="C717" s="40"/>
      <c r="D717" s="92"/>
      <c r="E717" s="88"/>
      <c r="F717" s="83"/>
      <c r="G717" s="82"/>
      <c r="H717" s="82"/>
      <c r="I717" s="90"/>
      <c r="J717" s="90"/>
      <c r="K717" s="91"/>
      <c r="L717" s="80"/>
      <c r="M717" s="80"/>
      <c r="N717" s="83"/>
      <c r="O717" s="83"/>
      <c r="P717" s="80"/>
      <c r="Q717" s="54"/>
      <c r="AK717" s="63"/>
    </row>
    <row r="718" s="10" customFormat="true" ht="15.6" hidden="false" customHeight="true" outlineLevel="0" collapsed="false">
      <c r="A718" s="80"/>
      <c r="B718" s="80"/>
      <c r="C718" s="40"/>
      <c r="D718" s="92"/>
      <c r="E718" s="88"/>
      <c r="F718" s="83"/>
      <c r="G718" s="82"/>
      <c r="H718" s="82"/>
      <c r="I718" s="90"/>
      <c r="J718" s="90"/>
      <c r="K718" s="91"/>
      <c r="L718" s="80"/>
      <c r="M718" s="80"/>
      <c r="N718" s="83"/>
      <c r="O718" s="83"/>
      <c r="P718" s="80"/>
      <c r="Q718" s="54"/>
      <c r="AK718" s="63"/>
    </row>
    <row r="719" s="10" customFormat="true" ht="15.6" hidden="false" customHeight="true" outlineLevel="0" collapsed="false">
      <c r="A719" s="80"/>
      <c r="B719" s="80"/>
      <c r="C719" s="40"/>
      <c r="D719" s="92"/>
      <c r="E719" s="88"/>
      <c r="F719" s="83"/>
      <c r="G719" s="82"/>
      <c r="H719" s="82"/>
      <c r="I719" s="90"/>
      <c r="J719" s="90"/>
      <c r="K719" s="91"/>
      <c r="L719" s="80"/>
      <c r="M719" s="80"/>
      <c r="N719" s="83"/>
      <c r="O719" s="83"/>
      <c r="P719" s="80"/>
      <c r="Q719" s="54"/>
      <c r="AK719" s="63"/>
    </row>
    <row r="720" s="10" customFormat="true" ht="15.6" hidden="false" customHeight="true" outlineLevel="0" collapsed="false">
      <c r="A720" s="80"/>
      <c r="B720" s="80"/>
      <c r="C720" s="40"/>
      <c r="D720" s="92"/>
      <c r="E720" s="88"/>
      <c r="F720" s="83"/>
      <c r="G720" s="82"/>
      <c r="H720" s="82"/>
      <c r="I720" s="90"/>
      <c r="J720" s="90"/>
      <c r="K720" s="91"/>
      <c r="L720" s="80"/>
      <c r="M720" s="80"/>
      <c r="N720" s="83"/>
      <c r="O720" s="83"/>
      <c r="P720" s="80"/>
      <c r="Q720" s="54"/>
      <c r="AK720" s="63"/>
    </row>
    <row r="721" s="10" customFormat="true" ht="15.6" hidden="false" customHeight="true" outlineLevel="0" collapsed="false">
      <c r="A721" s="80"/>
      <c r="B721" s="80"/>
      <c r="C721" s="40"/>
      <c r="D721" s="92"/>
      <c r="E721" s="88"/>
      <c r="F721" s="83"/>
      <c r="G721" s="82"/>
      <c r="H721" s="82"/>
      <c r="I721" s="90"/>
      <c r="J721" s="90"/>
      <c r="K721" s="91"/>
      <c r="L721" s="80"/>
      <c r="M721" s="80"/>
      <c r="N721" s="83"/>
      <c r="O721" s="83"/>
      <c r="P721" s="80"/>
      <c r="Q721" s="54"/>
      <c r="AK721" s="63"/>
    </row>
    <row r="722" s="10" customFormat="true" ht="15.6" hidden="false" customHeight="true" outlineLevel="0" collapsed="false">
      <c r="A722" s="80"/>
      <c r="B722" s="80"/>
      <c r="C722" s="40"/>
      <c r="D722" s="92"/>
      <c r="E722" s="88"/>
      <c r="F722" s="83"/>
      <c r="G722" s="82"/>
      <c r="H722" s="82"/>
      <c r="I722" s="90"/>
      <c r="J722" s="90"/>
      <c r="K722" s="91"/>
      <c r="L722" s="80"/>
      <c r="M722" s="80"/>
      <c r="N722" s="83"/>
      <c r="O722" s="83"/>
      <c r="P722" s="80"/>
      <c r="Q722" s="54"/>
      <c r="AK722" s="63"/>
    </row>
    <row r="723" s="10" customFormat="true" ht="15.6" hidden="false" customHeight="true" outlineLevel="0" collapsed="false">
      <c r="A723" s="80"/>
      <c r="B723" s="80"/>
      <c r="C723" s="40"/>
      <c r="D723" s="92"/>
      <c r="E723" s="88"/>
      <c r="F723" s="83"/>
      <c r="G723" s="82"/>
      <c r="H723" s="82"/>
      <c r="I723" s="90"/>
      <c r="J723" s="90"/>
      <c r="K723" s="91"/>
      <c r="L723" s="80"/>
      <c r="M723" s="80"/>
      <c r="N723" s="83"/>
      <c r="O723" s="83"/>
      <c r="P723" s="80"/>
      <c r="Q723" s="54"/>
      <c r="AK723" s="63"/>
    </row>
    <row r="724" s="10" customFormat="true" ht="15.6" hidden="false" customHeight="true" outlineLevel="0" collapsed="false">
      <c r="A724" s="80"/>
      <c r="B724" s="80"/>
      <c r="C724" s="40"/>
      <c r="D724" s="92"/>
      <c r="E724" s="88"/>
      <c r="F724" s="83"/>
      <c r="G724" s="82"/>
      <c r="H724" s="82"/>
      <c r="I724" s="90"/>
      <c r="J724" s="90"/>
      <c r="K724" s="91"/>
      <c r="L724" s="80"/>
      <c r="M724" s="80"/>
      <c r="N724" s="83"/>
      <c r="O724" s="83"/>
      <c r="P724" s="80"/>
      <c r="Q724" s="54"/>
      <c r="AK724" s="63"/>
    </row>
    <row r="725" s="10" customFormat="true" ht="15.6" hidden="false" customHeight="true" outlineLevel="0" collapsed="false">
      <c r="A725" s="80"/>
      <c r="B725" s="80"/>
      <c r="C725" s="40"/>
      <c r="D725" s="92"/>
      <c r="E725" s="88"/>
      <c r="F725" s="83"/>
      <c r="G725" s="82"/>
      <c r="H725" s="82"/>
      <c r="I725" s="90"/>
      <c r="J725" s="90"/>
      <c r="K725" s="91"/>
      <c r="L725" s="80"/>
      <c r="M725" s="80"/>
      <c r="N725" s="83"/>
      <c r="O725" s="83"/>
      <c r="P725" s="80"/>
      <c r="Q725" s="54"/>
      <c r="AK725" s="63"/>
    </row>
    <row r="726" s="10" customFormat="true" ht="15.6" hidden="false" customHeight="true" outlineLevel="0" collapsed="false">
      <c r="A726" s="80"/>
      <c r="B726" s="80"/>
      <c r="C726" s="40"/>
      <c r="D726" s="92"/>
      <c r="E726" s="88"/>
      <c r="F726" s="83"/>
      <c r="G726" s="82"/>
      <c r="H726" s="82"/>
      <c r="I726" s="90"/>
      <c r="J726" s="90"/>
      <c r="K726" s="91"/>
      <c r="L726" s="80"/>
      <c r="M726" s="80"/>
      <c r="N726" s="83"/>
      <c r="O726" s="83"/>
      <c r="P726" s="80"/>
      <c r="Q726" s="54"/>
      <c r="AK726" s="63"/>
    </row>
    <row r="727" s="10" customFormat="true" ht="15.6" hidden="false" customHeight="true" outlineLevel="0" collapsed="false">
      <c r="A727" s="80"/>
      <c r="B727" s="80"/>
      <c r="C727" s="40"/>
      <c r="D727" s="92"/>
      <c r="E727" s="88"/>
      <c r="F727" s="83"/>
      <c r="G727" s="82"/>
      <c r="H727" s="82"/>
      <c r="I727" s="90"/>
      <c r="J727" s="90"/>
      <c r="K727" s="91"/>
      <c r="L727" s="80"/>
      <c r="M727" s="80"/>
      <c r="N727" s="83"/>
      <c r="O727" s="83"/>
      <c r="P727" s="80"/>
      <c r="Q727" s="54"/>
      <c r="AK727" s="63"/>
    </row>
    <row r="728" s="10" customFormat="true" ht="15.6" hidden="false" customHeight="true" outlineLevel="0" collapsed="false">
      <c r="A728" s="80"/>
      <c r="B728" s="80"/>
      <c r="C728" s="40"/>
      <c r="D728" s="92"/>
      <c r="E728" s="88"/>
      <c r="F728" s="83"/>
      <c r="G728" s="82"/>
      <c r="H728" s="82"/>
      <c r="I728" s="90"/>
      <c r="J728" s="90"/>
      <c r="K728" s="91"/>
      <c r="L728" s="80"/>
      <c r="M728" s="80"/>
      <c r="N728" s="83"/>
      <c r="O728" s="83"/>
      <c r="P728" s="80"/>
      <c r="Q728" s="54"/>
      <c r="AK728" s="63"/>
    </row>
    <row r="729" s="10" customFormat="true" ht="15.6" hidden="false" customHeight="true" outlineLevel="0" collapsed="false">
      <c r="A729" s="80"/>
      <c r="B729" s="80"/>
      <c r="C729" s="40"/>
      <c r="D729" s="92"/>
      <c r="E729" s="88"/>
      <c r="F729" s="83"/>
      <c r="G729" s="82"/>
      <c r="H729" s="82"/>
      <c r="I729" s="90"/>
      <c r="J729" s="90"/>
      <c r="K729" s="91"/>
      <c r="L729" s="80"/>
      <c r="M729" s="80"/>
      <c r="N729" s="83"/>
      <c r="O729" s="83"/>
      <c r="P729" s="80"/>
      <c r="Q729" s="54"/>
      <c r="AK729" s="63"/>
    </row>
    <row r="730" s="10" customFormat="true" ht="15.6" hidden="false" customHeight="true" outlineLevel="0" collapsed="false">
      <c r="A730" s="80"/>
      <c r="B730" s="80"/>
      <c r="C730" s="40"/>
      <c r="D730" s="92"/>
      <c r="E730" s="88"/>
      <c r="F730" s="83"/>
      <c r="G730" s="82"/>
      <c r="H730" s="82"/>
      <c r="I730" s="90"/>
      <c r="J730" s="90"/>
      <c r="K730" s="91"/>
      <c r="L730" s="80"/>
      <c r="M730" s="80"/>
      <c r="N730" s="83"/>
      <c r="O730" s="83"/>
      <c r="P730" s="80"/>
      <c r="Q730" s="54"/>
      <c r="AK730" s="63"/>
    </row>
    <row r="731" s="10" customFormat="true" ht="15.6" hidden="false" customHeight="true" outlineLevel="0" collapsed="false">
      <c r="A731" s="80"/>
      <c r="B731" s="80"/>
      <c r="C731" s="40"/>
      <c r="D731" s="92"/>
      <c r="E731" s="88"/>
      <c r="F731" s="83"/>
      <c r="G731" s="82"/>
      <c r="H731" s="82"/>
      <c r="I731" s="90"/>
      <c r="J731" s="90"/>
      <c r="K731" s="91"/>
      <c r="L731" s="80"/>
      <c r="M731" s="80"/>
      <c r="N731" s="83"/>
      <c r="O731" s="83"/>
      <c r="P731" s="80"/>
      <c r="Q731" s="54"/>
      <c r="AK731" s="63"/>
    </row>
    <row r="732" s="10" customFormat="true" ht="15.6" hidden="false" customHeight="true" outlineLevel="0" collapsed="false">
      <c r="A732" s="80"/>
      <c r="B732" s="80"/>
      <c r="C732" s="40"/>
      <c r="D732" s="92"/>
      <c r="E732" s="88"/>
      <c r="F732" s="83"/>
      <c r="G732" s="82"/>
      <c r="H732" s="82"/>
      <c r="I732" s="90"/>
      <c r="J732" s="90"/>
      <c r="K732" s="91"/>
      <c r="L732" s="80"/>
      <c r="M732" s="80"/>
      <c r="N732" s="83"/>
      <c r="O732" s="83"/>
      <c r="P732" s="80"/>
      <c r="Q732" s="54"/>
      <c r="AK732" s="63"/>
    </row>
    <row r="733" s="10" customFormat="true" ht="15.6" hidden="false" customHeight="true" outlineLevel="0" collapsed="false">
      <c r="A733" s="80"/>
      <c r="B733" s="80"/>
      <c r="C733" s="40"/>
      <c r="D733" s="92"/>
      <c r="E733" s="88"/>
      <c r="F733" s="83"/>
      <c r="G733" s="82"/>
      <c r="H733" s="82"/>
      <c r="I733" s="90"/>
      <c r="J733" s="90"/>
      <c r="K733" s="91"/>
      <c r="L733" s="80"/>
      <c r="M733" s="80"/>
      <c r="N733" s="83"/>
      <c r="O733" s="83"/>
      <c r="P733" s="80"/>
      <c r="Q733" s="54"/>
      <c r="AK733" s="63"/>
    </row>
    <row r="734" s="10" customFormat="true" ht="15.6" hidden="false" customHeight="true" outlineLevel="0" collapsed="false">
      <c r="A734" s="80"/>
      <c r="B734" s="80"/>
      <c r="C734" s="40"/>
      <c r="D734" s="92"/>
      <c r="E734" s="88"/>
      <c r="F734" s="83"/>
      <c r="G734" s="82"/>
      <c r="H734" s="82"/>
      <c r="I734" s="90"/>
      <c r="J734" s="90"/>
      <c r="K734" s="91"/>
      <c r="L734" s="80"/>
      <c r="M734" s="80"/>
      <c r="N734" s="83"/>
      <c r="O734" s="83"/>
      <c r="P734" s="80"/>
      <c r="Q734" s="54"/>
      <c r="AK734" s="63"/>
    </row>
    <row r="735" s="10" customFormat="true" ht="15.6" hidden="false" customHeight="true" outlineLevel="0" collapsed="false">
      <c r="A735" s="80"/>
      <c r="B735" s="80"/>
      <c r="C735" s="40"/>
      <c r="D735" s="92"/>
      <c r="E735" s="88"/>
      <c r="F735" s="83"/>
      <c r="G735" s="82"/>
      <c r="H735" s="82"/>
      <c r="I735" s="90"/>
      <c r="J735" s="90"/>
      <c r="K735" s="91"/>
      <c r="L735" s="80"/>
      <c r="M735" s="80"/>
      <c r="N735" s="83"/>
      <c r="O735" s="83"/>
      <c r="P735" s="80"/>
      <c r="Q735" s="54"/>
      <c r="AK735" s="63"/>
    </row>
    <row r="736" s="10" customFormat="true" ht="15.6" hidden="false" customHeight="true" outlineLevel="0" collapsed="false">
      <c r="A736" s="80"/>
      <c r="B736" s="80"/>
      <c r="C736" s="40"/>
      <c r="D736" s="92"/>
      <c r="E736" s="88"/>
      <c r="F736" s="83"/>
      <c r="G736" s="82"/>
      <c r="H736" s="82"/>
      <c r="I736" s="90"/>
      <c r="J736" s="90"/>
      <c r="K736" s="91"/>
      <c r="L736" s="80"/>
      <c r="M736" s="80"/>
      <c r="N736" s="83"/>
      <c r="O736" s="83"/>
      <c r="P736" s="80"/>
      <c r="Q736" s="54"/>
      <c r="AK736" s="63"/>
    </row>
    <row r="737" s="10" customFormat="true" ht="15.6" hidden="false" customHeight="true" outlineLevel="0" collapsed="false">
      <c r="A737" s="80"/>
      <c r="B737" s="80"/>
      <c r="C737" s="40"/>
      <c r="D737" s="92"/>
      <c r="E737" s="88"/>
      <c r="F737" s="83"/>
      <c r="G737" s="82"/>
      <c r="H737" s="82"/>
      <c r="I737" s="90"/>
      <c r="J737" s="90"/>
      <c r="K737" s="91"/>
      <c r="L737" s="80"/>
      <c r="M737" s="80"/>
      <c r="N737" s="83"/>
      <c r="O737" s="83"/>
      <c r="P737" s="80"/>
      <c r="Q737" s="54"/>
      <c r="AK737" s="63"/>
    </row>
    <row r="738" s="10" customFormat="true" ht="15.6" hidden="false" customHeight="true" outlineLevel="0" collapsed="false">
      <c r="A738" s="80"/>
      <c r="B738" s="80"/>
      <c r="C738" s="40"/>
      <c r="D738" s="92"/>
      <c r="E738" s="88"/>
      <c r="F738" s="83"/>
      <c r="G738" s="82"/>
      <c r="H738" s="82"/>
      <c r="I738" s="90"/>
      <c r="J738" s="90"/>
      <c r="K738" s="91"/>
      <c r="L738" s="80"/>
      <c r="M738" s="80"/>
      <c r="N738" s="83"/>
      <c r="O738" s="83"/>
      <c r="P738" s="80"/>
      <c r="Q738" s="54"/>
      <c r="AK738" s="63"/>
    </row>
    <row r="739" s="10" customFormat="true" ht="15.6" hidden="false" customHeight="true" outlineLevel="0" collapsed="false">
      <c r="A739" s="80"/>
      <c r="B739" s="80"/>
      <c r="C739" s="40"/>
      <c r="D739" s="92"/>
      <c r="E739" s="88"/>
      <c r="F739" s="83"/>
      <c r="G739" s="82"/>
      <c r="H739" s="82"/>
      <c r="I739" s="90"/>
      <c r="J739" s="90"/>
      <c r="K739" s="91"/>
      <c r="L739" s="80"/>
      <c r="M739" s="80"/>
      <c r="N739" s="83"/>
      <c r="O739" s="83"/>
      <c r="P739" s="80"/>
      <c r="Q739" s="54"/>
      <c r="AK739" s="63"/>
    </row>
    <row r="740" s="10" customFormat="true" ht="15.6" hidden="false" customHeight="true" outlineLevel="0" collapsed="false">
      <c r="A740" s="80"/>
      <c r="B740" s="80"/>
      <c r="C740" s="40"/>
      <c r="D740" s="92"/>
      <c r="E740" s="88"/>
      <c r="F740" s="83"/>
      <c r="G740" s="82"/>
      <c r="H740" s="82"/>
      <c r="I740" s="90"/>
      <c r="J740" s="90"/>
      <c r="K740" s="91"/>
      <c r="L740" s="80"/>
      <c r="M740" s="80"/>
      <c r="N740" s="83"/>
      <c r="O740" s="83"/>
      <c r="P740" s="80"/>
      <c r="Q740" s="54"/>
      <c r="AK740" s="63"/>
    </row>
    <row r="741" s="10" customFormat="true" ht="15.6" hidden="false" customHeight="true" outlineLevel="0" collapsed="false">
      <c r="A741" s="80"/>
      <c r="B741" s="80"/>
      <c r="C741" s="40"/>
      <c r="D741" s="92"/>
      <c r="E741" s="88"/>
      <c r="F741" s="83"/>
      <c r="G741" s="82"/>
      <c r="H741" s="82"/>
      <c r="I741" s="90"/>
      <c r="J741" s="90"/>
      <c r="K741" s="91"/>
      <c r="L741" s="80"/>
      <c r="M741" s="80"/>
      <c r="N741" s="83"/>
      <c r="O741" s="83"/>
      <c r="P741" s="80"/>
      <c r="Q741" s="54"/>
      <c r="AK741" s="63"/>
    </row>
    <row r="742" s="10" customFormat="true" ht="15.6" hidden="false" customHeight="true" outlineLevel="0" collapsed="false">
      <c r="A742" s="80"/>
      <c r="B742" s="80"/>
      <c r="C742" s="40"/>
      <c r="D742" s="92"/>
      <c r="E742" s="88"/>
      <c r="F742" s="83"/>
      <c r="G742" s="82"/>
      <c r="H742" s="82"/>
      <c r="I742" s="90"/>
      <c r="J742" s="90"/>
      <c r="K742" s="91"/>
      <c r="L742" s="80"/>
      <c r="M742" s="80"/>
      <c r="N742" s="83"/>
      <c r="O742" s="83"/>
      <c r="P742" s="80"/>
      <c r="Q742" s="54"/>
      <c r="AK742" s="63"/>
    </row>
    <row r="743" s="10" customFormat="true" ht="15.6" hidden="false" customHeight="true" outlineLevel="0" collapsed="false">
      <c r="A743" s="80"/>
      <c r="B743" s="80"/>
      <c r="C743" s="40"/>
      <c r="D743" s="92"/>
      <c r="E743" s="88"/>
      <c r="F743" s="83"/>
      <c r="G743" s="82"/>
      <c r="H743" s="82"/>
      <c r="I743" s="90"/>
      <c r="J743" s="90"/>
      <c r="K743" s="91"/>
      <c r="L743" s="80"/>
      <c r="M743" s="80"/>
      <c r="N743" s="83"/>
      <c r="O743" s="83"/>
      <c r="P743" s="80"/>
      <c r="Q743" s="54"/>
      <c r="AK743" s="63"/>
    </row>
    <row r="744" s="10" customFormat="true" ht="15.6" hidden="false" customHeight="true" outlineLevel="0" collapsed="false">
      <c r="A744" s="80"/>
      <c r="B744" s="80"/>
      <c r="C744" s="40"/>
      <c r="D744" s="92"/>
      <c r="E744" s="88"/>
      <c r="F744" s="83"/>
      <c r="G744" s="82"/>
      <c r="H744" s="82"/>
      <c r="I744" s="90"/>
      <c r="J744" s="90"/>
      <c r="K744" s="91"/>
      <c r="L744" s="80"/>
      <c r="M744" s="80"/>
      <c r="N744" s="83"/>
      <c r="O744" s="83"/>
      <c r="P744" s="80"/>
      <c r="Q744" s="54"/>
      <c r="AK744" s="63"/>
    </row>
    <row r="745" s="10" customFormat="true" ht="15.6" hidden="false" customHeight="true" outlineLevel="0" collapsed="false">
      <c r="A745" s="80"/>
      <c r="B745" s="80"/>
      <c r="C745" s="40"/>
      <c r="D745" s="92"/>
      <c r="E745" s="88"/>
      <c r="F745" s="83"/>
      <c r="G745" s="82"/>
      <c r="H745" s="82"/>
      <c r="I745" s="90"/>
      <c r="J745" s="90"/>
      <c r="K745" s="91"/>
      <c r="L745" s="80"/>
      <c r="M745" s="80"/>
      <c r="N745" s="83"/>
      <c r="O745" s="83"/>
      <c r="P745" s="80"/>
      <c r="Q745" s="54"/>
      <c r="AK745" s="63"/>
    </row>
    <row r="746" s="10" customFormat="true" ht="15.6" hidden="false" customHeight="true" outlineLevel="0" collapsed="false">
      <c r="A746" s="80"/>
      <c r="B746" s="80"/>
      <c r="C746" s="40"/>
      <c r="D746" s="92"/>
      <c r="E746" s="88"/>
      <c r="F746" s="83"/>
      <c r="G746" s="82"/>
      <c r="H746" s="82"/>
      <c r="I746" s="90"/>
      <c r="J746" s="90"/>
      <c r="K746" s="91"/>
      <c r="L746" s="80"/>
      <c r="M746" s="80"/>
      <c r="N746" s="83"/>
      <c r="O746" s="83"/>
      <c r="P746" s="80"/>
      <c r="Q746" s="54"/>
      <c r="AK746" s="63"/>
    </row>
    <row r="747" s="10" customFormat="true" ht="15.6" hidden="false" customHeight="true" outlineLevel="0" collapsed="false">
      <c r="A747" s="80"/>
      <c r="B747" s="80"/>
      <c r="C747" s="40"/>
      <c r="D747" s="92"/>
      <c r="E747" s="88"/>
      <c r="F747" s="83"/>
      <c r="G747" s="82"/>
      <c r="H747" s="82"/>
      <c r="I747" s="90"/>
      <c r="J747" s="90"/>
      <c r="K747" s="91"/>
      <c r="L747" s="80"/>
      <c r="M747" s="80"/>
      <c r="N747" s="83"/>
      <c r="O747" s="83"/>
      <c r="P747" s="80"/>
      <c r="Q747" s="54"/>
      <c r="AK747" s="63"/>
    </row>
    <row r="748" s="10" customFormat="true" ht="15.6" hidden="false" customHeight="true" outlineLevel="0" collapsed="false">
      <c r="A748" s="80"/>
      <c r="B748" s="80"/>
      <c r="C748" s="40"/>
      <c r="D748" s="92"/>
      <c r="E748" s="88"/>
      <c r="F748" s="83"/>
      <c r="G748" s="82"/>
      <c r="H748" s="82"/>
      <c r="I748" s="90"/>
      <c r="J748" s="90"/>
      <c r="K748" s="91"/>
      <c r="L748" s="80"/>
      <c r="M748" s="80"/>
      <c r="N748" s="83"/>
      <c r="O748" s="83"/>
      <c r="P748" s="80"/>
      <c r="Q748" s="54"/>
      <c r="AK748" s="63"/>
    </row>
    <row r="749" s="10" customFormat="true" ht="15.6" hidden="false" customHeight="true" outlineLevel="0" collapsed="false">
      <c r="A749" s="80"/>
      <c r="B749" s="80"/>
      <c r="C749" s="40"/>
      <c r="D749" s="92"/>
      <c r="E749" s="88"/>
      <c r="F749" s="83"/>
      <c r="G749" s="82"/>
      <c r="H749" s="82"/>
      <c r="I749" s="90"/>
      <c r="J749" s="90"/>
      <c r="K749" s="91"/>
      <c r="L749" s="80"/>
      <c r="M749" s="80"/>
      <c r="N749" s="83"/>
      <c r="O749" s="83"/>
      <c r="P749" s="80"/>
      <c r="Q749" s="54"/>
      <c r="AK749" s="63"/>
    </row>
    <row r="750" s="10" customFormat="true" ht="15.6" hidden="false" customHeight="true" outlineLevel="0" collapsed="false">
      <c r="A750" s="80"/>
      <c r="B750" s="80"/>
      <c r="C750" s="40"/>
      <c r="D750" s="92"/>
      <c r="E750" s="88"/>
      <c r="F750" s="83"/>
      <c r="G750" s="82"/>
      <c r="H750" s="82"/>
      <c r="I750" s="90"/>
      <c r="J750" s="90"/>
      <c r="K750" s="91"/>
      <c r="L750" s="80"/>
      <c r="M750" s="80"/>
      <c r="N750" s="83"/>
      <c r="O750" s="83"/>
      <c r="P750" s="80"/>
      <c r="Q750" s="54"/>
      <c r="AK750" s="63"/>
    </row>
    <row r="751" s="10" customFormat="true" ht="15.6" hidden="false" customHeight="true" outlineLevel="0" collapsed="false">
      <c r="A751" s="80"/>
      <c r="B751" s="80"/>
      <c r="C751" s="40"/>
      <c r="D751" s="92"/>
      <c r="E751" s="88"/>
      <c r="F751" s="83"/>
      <c r="G751" s="82"/>
      <c r="H751" s="82"/>
      <c r="I751" s="90"/>
      <c r="J751" s="90"/>
      <c r="K751" s="91"/>
      <c r="L751" s="80"/>
      <c r="M751" s="80"/>
      <c r="N751" s="83"/>
      <c r="O751" s="83"/>
      <c r="P751" s="80"/>
      <c r="Q751" s="54"/>
      <c r="AK751" s="63"/>
    </row>
    <row r="752" s="10" customFormat="true" ht="15.6" hidden="false" customHeight="true" outlineLevel="0" collapsed="false">
      <c r="A752" s="80"/>
      <c r="B752" s="80"/>
      <c r="C752" s="40"/>
      <c r="D752" s="92"/>
      <c r="E752" s="88"/>
      <c r="F752" s="83"/>
      <c r="G752" s="82"/>
      <c r="H752" s="82"/>
      <c r="I752" s="90"/>
      <c r="J752" s="90"/>
      <c r="K752" s="91"/>
      <c r="L752" s="80"/>
      <c r="M752" s="80"/>
      <c r="N752" s="83"/>
      <c r="O752" s="83"/>
      <c r="P752" s="80"/>
      <c r="Q752" s="54"/>
      <c r="AK752" s="63"/>
    </row>
    <row r="753" s="10" customFormat="true" ht="15.6" hidden="false" customHeight="true" outlineLevel="0" collapsed="false">
      <c r="A753" s="80"/>
      <c r="B753" s="80"/>
      <c r="C753" s="40"/>
      <c r="D753" s="92"/>
      <c r="E753" s="88"/>
      <c r="F753" s="83"/>
      <c r="G753" s="82"/>
      <c r="H753" s="82"/>
      <c r="I753" s="90"/>
      <c r="J753" s="90"/>
      <c r="K753" s="91"/>
      <c r="L753" s="80"/>
      <c r="M753" s="80"/>
      <c r="N753" s="83"/>
      <c r="O753" s="83"/>
      <c r="P753" s="80"/>
      <c r="Q753" s="54"/>
      <c r="AK753" s="63"/>
    </row>
    <row r="754" s="10" customFormat="true" ht="15.6" hidden="false" customHeight="true" outlineLevel="0" collapsed="false">
      <c r="A754" s="80"/>
      <c r="B754" s="80"/>
      <c r="C754" s="40"/>
      <c r="D754" s="92"/>
      <c r="E754" s="88"/>
      <c r="F754" s="83"/>
      <c r="G754" s="82"/>
      <c r="H754" s="82"/>
      <c r="I754" s="90"/>
      <c r="J754" s="90"/>
      <c r="K754" s="91"/>
      <c r="L754" s="80"/>
      <c r="M754" s="80"/>
      <c r="N754" s="83"/>
      <c r="O754" s="83"/>
      <c r="P754" s="80"/>
      <c r="Q754" s="54"/>
      <c r="AK754" s="63"/>
    </row>
    <row r="755" s="10" customFormat="true" ht="15.6" hidden="false" customHeight="true" outlineLevel="0" collapsed="false">
      <c r="A755" s="80"/>
      <c r="B755" s="80"/>
      <c r="C755" s="40"/>
      <c r="D755" s="92"/>
      <c r="E755" s="88"/>
      <c r="F755" s="83"/>
      <c r="G755" s="82"/>
      <c r="H755" s="82"/>
      <c r="I755" s="90"/>
      <c r="J755" s="90"/>
      <c r="K755" s="91"/>
      <c r="L755" s="80"/>
      <c r="M755" s="80"/>
      <c r="N755" s="83"/>
      <c r="O755" s="83"/>
      <c r="P755" s="80"/>
      <c r="Q755" s="54"/>
      <c r="AK755" s="63"/>
    </row>
    <row r="756" s="10" customFormat="true" ht="15.6" hidden="false" customHeight="true" outlineLevel="0" collapsed="false">
      <c r="A756" s="80"/>
      <c r="B756" s="80"/>
      <c r="C756" s="40"/>
      <c r="D756" s="92"/>
      <c r="E756" s="88"/>
      <c r="F756" s="83"/>
      <c r="G756" s="82"/>
      <c r="H756" s="82"/>
      <c r="I756" s="90"/>
      <c r="J756" s="90"/>
      <c r="K756" s="91"/>
      <c r="L756" s="80"/>
      <c r="M756" s="80"/>
      <c r="N756" s="83"/>
      <c r="O756" s="83"/>
      <c r="P756" s="80"/>
      <c r="Q756" s="54"/>
      <c r="AK756" s="63"/>
    </row>
    <row r="757" s="10" customFormat="true" ht="15.6" hidden="false" customHeight="true" outlineLevel="0" collapsed="false">
      <c r="A757" s="80"/>
      <c r="B757" s="80"/>
      <c r="C757" s="40"/>
      <c r="D757" s="92"/>
      <c r="E757" s="88"/>
      <c r="F757" s="83"/>
      <c r="G757" s="82"/>
      <c r="H757" s="82"/>
      <c r="I757" s="90"/>
      <c r="J757" s="90"/>
      <c r="K757" s="91"/>
      <c r="L757" s="80"/>
      <c r="M757" s="80"/>
      <c r="N757" s="83"/>
      <c r="O757" s="83"/>
      <c r="P757" s="80"/>
      <c r="Q757" s="54"/>
      <c r="AK757" s="63"/>
    </row>
    <row r="758" s="10" customFormat="true" ht="15.6" hidden="false" customHeight="true" outlineLevel="0" collapsed="false">
      <c r="A758" s="80"/>
      <c r="B758" s="80"/>
      <c r="C758" s="40"/>
      <c r="D758" s="92"/>
      <c r="E758" s="88"/>
      <c r="F758" s="83"/>
      <c r="G758" s="82"/>
      <c r="H758" s="82"/>
      <c r="I758" s="90"/>
      <c r="J758" s="90"/>
      <c r="K758" s="91"/>
      <c r="L758" s="80"/>
      <c r="M758" s="80"/>
      <c r="N758" s="83"/>
      <c r="O758" s="83"/>
      <c r="P758" s="80"/>
      <c r="Q758" s="54"/>
      <c r="AK758" s="63"/>
    </row>
    <row r="759" s="10" customFormat="true" ht="15.6" hidden="false" customHeight="true" outlineLevel="0" collapsed="false">
      <c r="A759" s="80"/>
      <c r="B759" s="80"/>
      <c r="C759" s="40"/>
      <c r="D759" s="92"/>
      <c r="E759" s="88"/>
      <c r="F759" s="83"/>
      <c r="G759" s="82"/>
      <c r="H759" s="82"/>
      <c r="I759" s="90"/>
      <c r="J759" s="90"/>
      <c r="K759" s="91"/>
      <c r="L759" s="80"/>
      <c r="M759" s="80"/>
      <c r="N759" s="83"/>
      <c r="O759" s="83"/>
      <c r="P759" s="80"/>
      <c r="Q759" s="54"/>
      <c r="AK759" s="63"/>
    </row>
    <row r="760" s="10" customFormat="true" ht="15.6" hidden="false" customHeight="true" outlineLevel="0" collapsed="false">
      <c r="A760" s="80"/>
      <c r="B760" s="80"/>
      <c r="C760" s="40"/>
      <c r="D760" s="92"/>
      <c r="E760" s="88"/>
      <c r="F760" s="83"/>
      <c r="G760" s="82"/>
      <c r="H760" s="82"/>
      <c r="I760" s="90"/>
      <c r="J760" s="90"/>
      <c r="K760" s="91"/>
      <c r="L760" s="80"/>
      <c r="M760" s="80"/>
      <c r="N760" s="83"/>
      <c r="O760" s="83"/>
      <c r="P760" s="80"/>
      <c r="Q760" s="54"/>
      <c r="AK760" s="63"/>
    </row>
    <row r="761" s="10" customFormat="true" ht="15.6" hidden="false" customHeight="true" outlineLevel="0" collapsed="false">
      <c r="A761" s="80"/>
      <c r="B761" s="80"/>
      <c r="C761" s="40"/>
      <c r="D761" s="92"/>
      <c r="E761" s="88"/>
      <c r="F761" s="83"/>
      <c r="G761" s="82"/>
      <c r="H761" s="82"/>
      <c r="I761" s="90"/>
      <c r="J761" s="90"/>
      <c r="K761" s="91"/>
      <c r="L761" s="80"/>
      <c r="M761" s="80"/>
      <c r="N761" s="83"/>
      <c r="O761" s="83"/>
      <c r="P761" s="80"/>
      <c r="Q761" s="54"/>
      <c r="AK761" s="63"/>
    </row>
    <row r="762" s="10" customFormat="true" ht="15.6" hidden="false" customHeight="true" outlineLevel="0" collapsed="false">
      <c r="A762" s="80"/>
      <c r="B762" s="80"/>
      <c r="C762" s="40"/>
      <c r="D762" s="92"/>
      <c r="E762" s="88"/>
      <c r="F762" s="83"/>
      <c r="G762" s="82"/>
      <c r="H762" s="82"/>
      <c r="I762" s="90"/>
      <c r="J762" s="90"/>
      <c r="K762" s="91"/>
      <c r="L762" s="80"/>
      <c r="M762" s="80"/>
      <c r="N762" s="83"/>
      <c r="O762" s="83"/>
      <c r="P762" s="80"/>
      <c r="Q762" s="54"/>
      <c r="AK762" s="63"/>
    </row>
    <row r="763" s="10" customFormat="true" ht="15.6" hidden="false" customHeight="true" outlineLevel="0" collapsed="false">
      <c r="A763" s="80"/>
      <c r="B763" s="80"/>
      <c r="C763" s="40"/>
      <c r="D763" s="92"/>
      <c r="E763" s="88"/>
      <c r="F763" s="83"/>
      <c r="G763" s="82"/>
      <c r="H763" s="82"/>
      <c r="I763" s="90"/>
      <c r="J763" s="90"/>
      <c r="K763" s="91"/>
      <c r="L763" s="80"/>
      <c r="M763" s="80"/>
      <c r="N763" s="83"/>
      <c r="O763" s="83"/>
      <c r="P763" s="80"/>
      <c r="Q763" s="54"/>
      <c r="AK763" s="63"/>
    </row>
    <row r="764" s="10" customFormat="true" ht="15.6" hidden="false" customHeight="true" outlineLevel="0" collapsed="false">
      <c r="A764" s="80"/>
      <c r="B764" s="80"/>
      <c r="C764" s="40"/>
      <c r="D764" s="92"/>
      <c r="E764" s="88"/>
      <c r="F764" s="83"/>
      <c r="G764" s="82"/>
      <c r="H764" s="82"/>
      <c r="I764" s="90"/>
      <c r="J764" s="90"/>
      <c r="K764" s="91"/>
      <c r="L764" s="80"/>
      <c r="M764" s="80"/>
      <c r="N764" s="83"/>
      <c r="O764" s="83"/>
      <c r="P764" s="80"/>
      <c r="Q764" s="54"/>
      <c r="AK764" s="63"/>
    </row>
    <row r="765" s="10" customFormat="true" ht="15.6" hidden="false" customHeight="true" outlineLevel="0" collapsed="false">
      <c r="A765" s="80"/>
      <c r="B765" s="80"/>
      <c r="C765" s="40"/>
      <c r="D765" s="92"/>
      <c r="E765" s="88"/>
      <c r="F765" s="83"/>
      <c r="G765" s="82"/>
      <c r="H765" s="82"/>
      <c r="I765" s="90"/>
      <c r="J765" s="90"/>
      <c r="K765" s="91"/>
      <c r="L765" s="80"/>
      <c r="M765" s="80"/>
      <c r="N765" s="83"/>
      <c r="O765" s="83"/>
      <c r="P765" s="80"/>
      <c r="Q765" s="54"/>
      <c r="AK765" s="63"/>
    </row>
    <row r="766" s="10" customFormat="true" ht="15.6" hidden="false" customHeight="true" outlineLevel="0" collapsed="false">
      <c r="A766" s="80"/>
      <c r="B766" s="80"/>
      <c r="C766" s="40"/>
      <c r="D766" s="92"/>
      <c r="E766" s="88"/>
      <c r="F766" s="83"/>
      <c r="G766" s="82"/>
      <c r="H766" s="82"/>
      <c r="I766" s="90"/>
      <c r="J766" s="90"/>
      <c r="K766" s="91"/>
      <c r="L766" s="80"/>
      <c r="M766" s="80"/>
      <c r="N766" s="83"/>
      <c r="O766" s="83"/>
      <c r="P766" s="80"/>
      <c r="Q766" s="54"/>
      <c r="AK766" s="63"/>
    </row>
    <row r="767" s="10" customFormat="true" ht="15.6" hidden="false" customHeight="true" outlineLevel="0" collapsed="false">
      <c r="A767" s="80"/>
      <c r="B767" s="80"/>
      <c r="C767" s="40"/>
      <c r="D767" s="92"/>
      <c r="E767" s="88"/>
      <c r="F767" s="83"/>
      <c r="G767" s="82"/>
      <c r="H767" s="82"/>
      <c r="I767" s="90"/>
      <c r="J767" s="90"/>
      <c r="K767" s="91"/>
      <c r="L767" s="80"/>
      <c r="M767" s="80"/>
      <c r="N767" s="83"/>
      <c r="O767" s="83"/>
      <c r="P767" s="80"/>
      <c r="Q767" s="54"/>
      <c r="AK767" s="63"/>
    </row>
    <row r="768" s="10" customFormat="true" ht="15.6" hidden="false" customHeight="true" outlineLevel="0" collapsed="false">
      <c r="A768" s="80"/>
      <c r="B768" s="80"/>
      <c r="C768" s="40"/>
      <c r="D768" s="92"/>
      <c r="E768" s="88"/>
      <c r="F768" s="83"/>
      <c r="G768" s="82"/>
      <c r="H768" s="82"/>
      <c r="I768" s="90"/>
      <c r="J768" s="90"/>
      <c r="K768" s="91"/>
      <c r="L768" s="80"/>
      <c r="M768" s="80"/>
      <c r="N768" s="83"/>
      <c r="O768" s="83"/>
      <c r="P768" s="80"/>
      <c r="Q768" s="54"/>
      <c r="AK768" s="63"/>
    </row>
    <row r="769" s="10" customFormat="true" ht="15.6" hidden="false" customHeight="true" outlineLevel="0" collapsed="false">
      <c r="A769" s="80"/>
      <c r="B769" s="80"/>
      <c r="C769" s="40"/>
      <c r="D769" s="92"/>
      <c r="E769" s="88"/>
      <c r="F769" s="83"/>
      <c r="G769" s="82"/>
      <c r="H769" s="82"/>
      <c r="I769" s="90"/>
      <c r="J769" s="90"/>
      <c r="K769" s="91"/>
      <c r="L769" s="80"/>
      <c r="M769" s="80"/>
      <c r="N769" s="83"/>
      <c r="O769" s="83"/>
      <c r="P769" s="80"/>
      <c r="Q769" s="54"/>
      <c r="AK769" s="63"/>
    </row>
    <row r="770" s="10" customFormat="true" ht="15.6" hidden="false" customHeight="true" outlineLevel="0" collapsed="false">
      <c r="A770" s="80"/>
      <c r="B770" s="80"/>
      <c r="C770" s="40"/>
      <c r="D770" s="92"/>
      <c r="E770" s="88"/>
      <c r="F770" s="83"/>
      <c r="G770" s="82"/>
      <c r="H770" s="82"/>
      <c r="I770" s="90"/>
      <c r="J770" s="90"/>
      <c r="K770" s="91"/>
      <c r="L770" s="80"/>
      <c r="M770" s="80"/>
      <c r="N770" s="83"/>
      <c r="O770" s="83"/>
      <c r="P770" s="80"/>
      <c r="Q770" s="54"/>
      <c r="AK770" s="63"/>
    </row>
    <row r="771" s="10" customFormat="true" ht="15.6" hidden="false" customHeight="true" outlineLevel="0" collapsed="false">
      <c r="A771" s="80"/>
      <c r="B771" s="80"/>
      <c r="C771" s="40"/>
      <c r="D771" s="92"/>
      <c r="E771" s="88"/>
      <c r="F771" s="83"/>
      <c r="G771" s="82"/>
      <c r="H771" s="82"/>
      <c r="I771" s="90"/>
      <c r="J771" s="90"/>
      <c r="K771" s="91"/>
      <c r="L771" s="80"/>
      <c r="M771" s="80"/>
      <c r="N771" s="83"/>
      <c r="O771" s="83"/>
      <c r="P771" s="80"/>
      <c r="Q771" s="54"/>
      <c r="AK771" s="63"/>
    </row>
    <row r="772" s="10" customFormat="true" ht="15.6" hidden="false" customHeight="true" outlineLevel="0" collapsed="false">
      <c r="A772" s="80"/>
      <c r="B772" s="80"/>
      <c r="C772" s="40"/>
      <c r="D772" s="92"/>
      <c r="E772" s="88"/>
      <c r="F772" s="83"/>
      <c r="G772" s="82"/>
      <c r="H772" s="82"/>
      <c r="I772" s="90"/>
      <c r="J772" s="90"/>
      <c r="K772" s="91"/>
      <c r="L772" s="80"/>
      <c r="M772" s="80"/>
      <c r="N772" s="83"/>
      <c r="O772" s="83"/>
      <c r="P772" s="80"/>
      <c r="Q772" s="54"/>
      <c r="AK772" s="63"/>
    </row>
    <row r="773" s="10" customFormat="true" ht="15.6" hidden="false" customHeight="true" outlineLevel="0" collapsed="false">
      <c r="A773" s="80"/>
      <c r="B773" s="80"/>
      <c r="C773" s="40"/>
      <c r="D773" s="92"/>
      <c r="E773" s="88"/>
      <c r="F773" s="83"/>
      <c r="G773" s="82"/>
      <c r="H773" s="82"/>
      <c r="I773" s="90"/>
      <c r="J773" s="90"/>
      <c r="K773" s="91"/>
      <c r="L773" s="80"/>
      <c r="M773" s="80"/>
      <c r="N773" s="83"/>
      <c r="O773" s="83"/>
      <c r="P773" s="80"/>
      <c r="Q773" s="54"/>
      <c r="AK773" s="63"/>
    </row>
    <row r="774" s="10" customFormat="true" ht="15.6" hidden="false" customHeight="true" outlineLevel="0" collapsed="false">
      <c r="A774" s="80"/>
      <c r="B774" s="80"/>
      <c r="C774" s="40"/>
      <c r="D774" s="92"/>
      <c r="E774" s="88"/>
      <c r="F774" s="83"/>
      <c r="G774" s="82"/>
      <c r="H774" s="82"/>
      <c r="I774" s="90"/>
      <c r="J774" s="90"/>
      <c r="K774" s="91"/>
      <c r="L774" s="80"/>
      <c r="M774" s="80"/>
      <c r="N774" s="83"/>
      <c r="O774" s="83"/>
      <c r="P774" s="80"/>
      <c r="Q774" s="54"/>
      <c r="AK774" s="63"/>
    </row>
    <row r="775" s="10" customFormat="true" ht="15.6" hidden="false" customHeight="true" outlineLevel="0" collapsed="false">
      <c r="A775" s="80"/>
      <c r="B775" s="80"/>
      <c r="C775" s="40"/>
      <c r="D775" s="92"/>
      <c r="E775" s="88"/>
      <c r="F775" s="83"/>
      <c r="G775" s="82"/>
      <c r="H775" s="82"/>
      <c r="I775" s="90"/>
      <c r="J775" s="90"/>
      <c r="K775" s="91"/>
      <c r="L775" s="80"/>
      <c r="M775" s="80"/>
      <c r="N775" s="83"/>
      <c r="O775" s="83"/>
      <c r="P775" s="80"/>
      <c r="Q775" s="54"/>
      <c r="AK775" s="63"/>
    </row>
    <row r="776" s="10" customFormat="true" ht="15.6" hidden="false" customHeight="true" outlineLevel="0" collapsed="false">
      <c r="A776" s="80"/>
      <c r="B776" s="80"/>
      <c r="C776" s="40"/>
      <c r="D776" s="92"/>
      <c r="E776" s="88"/>
      <c r="F776" s="83"/>
      <c r="G776" s="82"/>
      <c r="H776" s="82"/>
      <c r="I776" s="90"/>
      <c r="J776" s="90"/>
      <c r="K776" s="91"/>
      <c r="L776" s="80"/>
      <c r="M776" s="80"/>
      <c r="N776" s="83"/>
      <c r="O776" s="83"/>
      <c r="P776" s="80"/>
      <c r="Q776" s="54"/>
      <c r="AK776" s="63"/>
    </row>
    <row r="777" s="10" customFormat="true" ht="15.6" hidden="false" customHeight="true" outlineLevel="0" collapsed="false">
      <c r="A777" s="80"/>
      <c r="B777" s="80"/>
      <c r="C777" s="40"/>
      <c r="D777" s="92"/>
      <c r="E777" s="88"/>
      <c r="F777" s="83"/>
      <c r="G777" s="82"/>
      <c r="H777" s="82"/>
      <c r="I777" s="90"/>
      <c r="J777" s="90"/>
      <c r="K777" s="91"/>
      <c r="L777" s="80"/>
      <c r="M777" s="80"/>
      <c r="N777" s="83"/>
      <c r="O777" s="83"/>
      <c r="P777" s="80"/>
      <c r="Q777" s="54"/>
      <c r="AK777" s="63"/>
    </row>
    <row r="778" s="10" customFormat="true" ht="15.6" hidden="false" customHeight="true" outlineLevel="0" collapsed="false">
      <c r="A778" s="80"/>
      <c r="B778" s="80"/>
      <c r="C778" s="40"/>
      <c r="D778" s="92"/>
      <c r="E778" s="88"/>
      <c r="F778" s="83"/>
      <c r="G778" s="82"/>
      <c r="H778" s="82"/>
      <c r="I778" s="90"/>
      <c r="J778" s="90"/>
      <c r="K778" s="91"/>
      <c r="L778" s="80"/>
      <c r="M778" s="80"/>
      <c r="N778" s="83"/>
      <c r="O778" s="83"/>
      <c r="P778" s="80"/>
      <c r="Q778" s="54"/>
      <c r="AK778" s="63"/>
    </row>
    <row r="779" s="10" customFormat="true" ht="15.6" hidden="false" customHeight="true" outlineLevel="0" collapsed="false">
      <c r="A779" s="80"/>
      <c r="B779" s="80"/>
      <c r="C779" s="40"/>
      <c r="D779" s="92"/>
      <c r="E779" s="88"/>
      <c r="F779" s="83"/>
      <c r="G779" s="82"/>
      <c r="H779" s="82"/>
      <c r="I779" s="90"/>
      <c r="J779" s="90"/>
      <c r="K779" s="91"/>
      <c r="L779" s="80"/>
      <c r="M779" s="80"/>
      <c r="N779" s="83"/>
      <c r="O779" s="83"/>
      <c r="P779" s="80"/>
      <c r="Q779" s="54"/>
      <c r="AK779" s="63"/>
      <c r="AM779" s="38"/>
    </row>
    <row r="780" customFormat="false" ht="15.6" hidden="false" customHeight="true" outlineLevel="0" collapsed="false">
      <c r="A780" s="80"/>
      <c r="B780" s="80"/>
      <c r="F780" s="83"/>
      <c r="G780" s="82"/>
      <c r="H780" s="82"/>
      <c r="L780" s="80"/>
      <c r="M780" s="80"/>
      <c r="N780" s="83"/>
      <c r="O780" s="83"/>
      <c r="P780" s="80"/>
      <c r="R780" s="38"/>
      <c r="S780" s="38"/>
      <c r="T780" s="38"/>
      <c r="U780" s="38"/>
      <c r="V780" s="38"/>
      <c r="W780" s="38"/>
      <c r="X780" s="38"/>
      <c r="Y780" s="38"/>
      <c r="Z780" s="38"/>
      <c r="AA780" s="38"/>
      <c r="AB780" s="38"/>
      <c r="AC780" s="38"/>
      <c r="AD780" s="38"/>
      <c r="AE780" s="38"/>
      <c r="AF780" s="38"/>
      <c r="AG780" s="38"/>
      <c r="AH780" s="38"/>
      <c r="AI780" s="38"/>
      <c r="AJ780" s="38"/>
    </row>
    <row r="781" customFormat="false" ht="15.6" hidden="false" customHeight="true" outlineLevel="0" collapsed="false">
      <c r="A781" s="80"/>
      <c r="B781" s="80"/>
      <c r="F781" s="83"/>
      <c r="G781" s="82"/>
      <c r="H781" s="82"/>
      <c r="L781" s="80"/>
      <c r="M781" s="80"/>
      <c r="N781" s="83"/>
      <c r="O781" s="83"/>
      <c r="P781" s="80"/>
      <c r="R781" s="38"/>
      <c r="S781" s="38"/>
      <c r="T781" s="38"/>
      <c r="U781" s="38"/>
      <c r="V781" s="38"/>
      <c r="W781" s="38"/>
      <c r="X781" s="38"/>
      <c r="Y781" s="38"/>
      <c r="Z781" s="38"/>
      <c r="AA781" s="38"/>
      <c r="AB781" s="38"/>
      <c r="AC781" s="38"/>
      <c r="AD781" s="38"/>
      <c r="AE781" s="38"/>
      <c r="AF781" s="38"/>
      <c r="AG781" s="38"/>
      <c r="AH781" s="38"/>
      <c r="AI781" s="38"/>
      <c r="AJ781" s="38"/>
    </row>
    <row r="782" customFormat="false" ht="15.6" hidden="false" customHeight="true" outlineLevel="0" collapsed="false"/>
    <row r="783" customFormat="false" ht="15.6" hidden="false" customHeight="true" outlineLevel="0" collapsed="false"/>
    <row r="784" customFormat="false" ht="15.6" hidden="false" customHeight="true" outlineLevel="0" collapsed="false"/>
    <row r="785" customFormat="false" ht="15.6" hidden="false" customHeight="true" outlineLevel="0" collapsed="false"/>
    <row r="786" customFormat="false" ht="15.6" hidden="false" customHeight="true" outlineLevel="0" collapsed="false"/>
    <row r="787" customFormat="false" ht="15.6" hidden="false" customHeight="true" outlineLevel="0" collapsed="false"/>
    <row r="788" customFormat="false" ht="15.6" hidden="false" customHeight="true" outlineLevel="0" collapsed="false"/>
    <row r="789" customFormat="false" ht="15.6" hidden="false" customHeight="true" outlineLevel="0" collapsed="false"/>
    <row r="790" customFormat="false" ht="15.6" hidden="false" customHeight="true" outlineLevel="0" collapsed="false"/>
    <row r="791" customFormat="false" ht="15.6" hidden="false" customHeight="true" outlineLevel="0" collapsed="false"/>
    <row r="792" customFormat="false" ht="15.6" hidden="false" customHeight="true" outlineLevel="0" collapsed="false"/>
    <row r="793" customFormat="false" ht="15.6" hidden="false" customHeight="true" outlineLevel="0" collapsed="false"/>
    <row r="794" customFormat="false" ht="15.6" hidden="false" customHeight="true" outlineLevel="0" collapsed="false"/>
    <row r="795" customFormat="false" ht="15.6" hidden="false" customHeight="true" outlineLevel="0" collapsed="false"/>
    <row r="796" customFormat="false" ht="15.6" hidden="false" customHeight="true" outlineLevel="0" collapsed="false"/>
    <row r="797" customFormat="false" ht="15.6" hidden="false" customHeight="true" outlineLevel="0" collapsed="false"/>
    <row r="798" customFormat="false" ht="15.6" hidden="false" customHeight="true" outlineLevel="0" collapsed="false"/>
    <row r="799" customFormat="false" ht="15.6" hidden="false" customHeight="true" outlineLevel="0" collapsed="false"/>
    <row r="800" customFormat="false" ht="15.6" hidden="false" customHeight="true" outlineLevel="0" collapsed="false"/>
    <row r="801" customFormat="false" ht="15.6" hidden="false" customHeight="true" outlineLevel="0" collapsed="false"/>
    <row r="802" customFormat="false" ht="15.6" hidden="false" customHeight="true" outlineLevel="0" collapsed="false"/>
    <row r="803" customFormat="false" ht="15.6" hidden="false" customHeight="true" outlineLevel="0" collapsed="false"/>
    <row r="804" customFormat="false" ht="15.6" hidden="false" customHeight="true" outlineLevel="0" collapsed="false"/>
    <row r="805" customFormat="false" ht="15.6" hidden="false" customHeight="true" outlineLevel="0" collapsed="false"/>
    <row r="806" customFormat="false" ht="15.6" hidden="false" customHeight="true" outlineLevel="0" collapsed="false"/>
    <row r="807" customFormat="false" ht="15.6" hidden="false" customHeight="true" outlineLevel="0" collapsed="false"/>
    <row r="808" customFormat="false" ht="15.6" hidden="false" customHeight="true" outlineLevel="0" collapsed="false"/>
    <row r="809" customFormat="false" ht="15.6" hidden="false" customHeight="true" outlineLevel="0" collapsed="false"/>
    <row r="810" customFormat="false" ht="15.6" hidden="false" customHeight="true" outlineLevel="0" collapsed="false"/>
    <row r="811" customFormat="false" ht="15.6" hidden="false" customHeight="true" outlineLevel="0" collapsed="false"/>
    <row r="812" customFormat="false" ht="15.6" hidden="false" customHeight="true" outlineLevel="0" collapsed="false"/>
    <row r="813" customFormat="false" ht="15.6" hidden="false" customHeight="true" outlineLevel="0" collapsed="false"/>
    <row r="814" customFormat="false" ht="15.6" hidden="false" customHeight="true" outlineLevel="0" collapsed="false"/>
    <row r="815" customFormat="false" ht="15.6" hidden="false" customHeight="true" outlineLevel="0" collapsed="false"/>
    <row r="816" customFormat="false" ht="15.6" hidden="false" customHeight="true" outlineLevel="0" collapsed="false"/>
    <row r="817" customFormat="false" ht="15.6" hidden="false" customHeight="true" outlineLevel="0" collapsed="false"/>
    <row r="818" customFormat="false" ht="15.6" hidden="false" customHeight="true" outlineLevel="0" collapsed="false"/>
    <row r="819" customFormat="false" ht="15.6" hidden="false" customHeight="true" outlineLevel="0" collapsed="false"/>
    <row r="820" customFormat="false" ht="15.6" hidden="false" customHeight="true" outlineLevel="0" collapsed="false"/>
    <row r="821" customFormat="false" ht="15.6" hidden="false" customHeight="true" outlineLevel="0" collapsed="false"/>
    <row r="822" customFormat="false" ht="15.6" hidden="false" customHeight="true" outlineLevel="0" collapsed="false"/>
    <row r="823" customFormat="false" ht="15.6" hidden="false" customHeight="true" outlineLevel="0" collapsed="false"/>
    <row r="824" customFormat="false" ht="15.6" hidden="false" customHeight="true" outlineLevel="0" collapsed="false"/>
    <row r="825" customFormat="false" ht="15.6" hidden="false" customHeight="true" outlineLevel="0" collapsed="false"/>
    <row r="826" customFormat="false" ht="15.6" hidden="false" customHeight="true" outlineLevel="0" collapsed="false"/>
    <row r="827" customFormat="false" ht="15.6" hidden="false" customHeight="true" outlineLevel="0" collapsed="false"/>
    <row r="828" customFormat="false" ht="15.6" hidden="false" customHeight="true" outlineLevel="0" collapsed="false"/>
    <row r="829" customFormat="false" ht="15.6" hidden="false" customHeight="true" outlineLevel="0" collapsed="false"/>
    <row r="830" customFormat="false" ht="15.6" hidden="false" customHeight="true" outlineLevel="0" collapsed="false"/>
    <row r="831" customFormat="false" ht="15.6" hidden="false" customHeight="true" outlineLevel="0" collapsed="false"/>
    <row r="832" customFormat="false" ht="15.6" hidden="false" customHeight="true" outlineLevel="0" collapsed="false"/>
    <row r="833" customFormat="false" ht="15.6" hidden="false" customHeight="true" outlineLevel="0" collapsed="false"/>
    <row r="834" customFormat="false" ht="15.6" hidden="false" customHeight="true" outlineLevel="0" collapsed="false"/>
    <row r="835" customFormat="false" ht="15.6" hidden="false" customHeight="true" outlineLevel="0" collapsed="false"/>
    <row r="836" customFormat="false" ht="15.6" hidden="false" customHeight="true" outlineLevel="0" collapsed="false"/>
    <row r="837" customFormat="false" ht="15.6" hidden="false" customHeight="true" outlineLevel="0" collapsed="false"/>
    <row r="838" customFormat="false" ht="15.6" hidden="false" customHeight="true" outlineLevel="0" collapsed="false"/>
    <row r="839" customFormat="false" ht="15.6" hidden="false" customHeight="true" outlineLevel="0" collapsed="false"/>
    <row r="840" customFormat="false" ht="15.6" hidden="false" customHeight="true" outlineLevel="0" collapsed="false"/>
    <row r="841" customFormat="false" ht="15.6" hidden="false" customHeight="true" outlineLevel="0" collapsed="false"/>
    <row r="842" customFormat="false" ht="15.6" hidden="false" customHeight="true" outlineLevel="0" collapsed="false"/>
    <row r="843" customFormat="false" ht="15.6" hidden="false" customHeight="true" outlineLevel="0" collapsed="false"/>
    <row r="844" customFormat="false" ht="15.6" hidden="false" customHeight="true" outlineLevel="0" collapsed="false"/>
    <row r="845" customFormat="false" ht="15.6" hidden="false" customHeight="true" outlineLevel="0" collapsed="false"/>
    <row r="846" customFormat="false" ht="15.6" hidden="false" customHeight="true" outlineLevel="0" collapsed="false"/>
    <row r="847" customFormat="false" ht="15.6" hidden="false" customHeight="true" outlineLevel="0" collapsed="false"/>
    <row r="848" customFormat="false" ht="15.6" hidden="false" customHeight="true" outlineLevel="0" collapsed="false"/>
    <row r="849" customFormat="false" ht="15.6" hidden="false" customHeight="true" outlineLevel="0" collapsed="false"/>
    <row r="850" customFormat="false" ht="15.6" hidden="false" customHeight="true" outlineLevel="0" collapsed="false"/>
    <row r="851" customFormat="false" ht="15.6" hidden="false" customHeight="true" outlineLevel="0" collapsed="false"/>
    <row r="852" customFormat="false" ht="15.6" hidden="false" customHeight="true" outlineLevel="0" collapsed="false"/>
    <row r="853" customFormat="false" ht="15.6" hidden="false" customHeight="true" outlineLevel="0" collapsed="false"/>
    <row r="854" customFormat="false" ht="15.6" hidden="false" customHeight="true" outlineLevel="0" collapsed="false"/>
    <row r="855" customFormat="false" ht="15.6" hidden="false" customHeight="true" outlineLevel="0" collapsed="false"/>
    <row r="856" customFormat="false" ht="15.6" hidden="false" customHeight="true" outlineLevel="0" collapsed="false"/>
    <row r="857" customFormat="false" ht="15.6" hidden="false" customHeight="true" outlineLevel="0" collapsed="false"/>
    <row r="858" customFormat="false" ht="15.6" hidden="false" customHeight="true" outlineLevel="0" collapsed="false"/>
    <row r="859" customFormat="false" ht="15.6" hidden="false" customHeight="true" outlineLevel="0" collapsed="false"/>
    <row r="860" customFormat="false" ht="15.6" hidden="false" customHeight="true" outlineLevel="0" collapsed="false"/>
    <row r="861" customFormat="false" ht="15.6" hidden="false" customHeight="true" outlineLevel="0" collapsed="false"/>
    <row r="862" customFormat="false" ht="15.6" hidden="false" customHeight="true" outlineLevel="0" collapsed="false"/>
    <row r="863" customFormat="false" ht="15.6" hidden="false" customHeight="true" outlineLevel="0" collapsed="false"/>
    <row r="864" customFormat="false" ht="15.6" hidden="false" customHeight="true" outlineLevel="0" collapsed="false"/>
    <row r="865" customFormat="false" ht="15.6" hidden="false" customHeight="true" outlineLevel="0" collapsed="false"/>
    <row r="866" customFormat="false" ht="15.6" hidden="false" customHeight="true" outlineLevel="0" collapsed="false"/>
    <row r="867" customFormat="false" ht="15.6" hidden="false" customHeight="true" outlineLevel="0" collapsed="false"/>
    <row r="868" customFormat="false" ht="15.6" hidden="false" customHeight="true" outlineLevel="0" collapsed="false"/>
    <row r="869" customFormat="false" ht="15.6" hidden="false" customHeight="true" outlineLevel="0" collapsed="false"/>
    <row r="870" customFormat="false" ht="15.6" hidden="false" customHeight="true" outlineLevel="0" collapsed="false"/>
    <row r="871" customFormat="false" ht="15.6" hidden="false" customHeight="true" outlineLevel="0" collapsed="false"/>
    <row r="872" customFormat="false" ht="15.6" hidden="false" customHeight="true" outlineLevel="0" collapsed="false"/>
    <row r="873" customFormat="false" ht="15.6" hidden="false" customHeight="true" outlineLevel="0" collapsed="false"/>
    <row r="874" customFormat="false" ht="15.6" hidden="false" customHeight="true" outlineLevel="0" collapsed="false"/>
    <row r="875" customFormat="false" ht="15.6" hidden="false" customHeight="true" outlineLevel="0" collapsed="false"/>
    <row r="876" customFormat="false" ht="15.6" hidden="false" customHeight="true" outlineLevel="0" collapsed="false"/>
    <row r="877" customFormat="false" ht="15.6" hidden="false" customHeight="true" outlineLevel="0" collapsed="false"/>
    <row r="878" customFormat="false" ht="15.6" hidden="false" customHeight="true" outlineLevel="0" collapsed="false"/>
    <row r="879" customFormat="false" ht="15.6" hidden="false" customHeight="true" outlineLevel="0" collapsed="false"/>
    <row r="880" customFormat="false" ht="15.6" hidden="false" customHeight="true" outlineLevel="0" collapsed="false"/>
    <row r="881" customFormat="false" ht="15.6" hidden="false" customHeight="true" outlineLevel="0" collapsed="false"/>
    <row r="882" customFormat="false" ht="15.6" hidden="false" customHeight="true" outlineLevel="0" collapsed="false"/>
    <row r="883" customFormat="false" ht="15.6" hidden="false" customHeight="true" outlineLevel="0" collapsed="false"/>
    <row r="884" customFormat="false" ht="15.6" hidden="false" customHeight="true" outlineLevel="0" collapsed="false"/>
    <row r="885" customFormat="false" ht="15.6" hidden="false" customHeight="true" outlineLevel="0" collapsed="false"/>
    <row r="886" customFormat="false" ht="15.6" hidden="false" customHeight="true" outlineLevel="0" collapsed="false"/>
    <row r="887" customFormat="false" ht="15.6" hidden="false" customHeight="true" outlineLevel="0" collapsed="false"/>
    <row r="888" customFormat="false" ht="15.6" hidden="false" customHeight="true" outlineLevel="0" collapsed="false"/>
    <row r="889" customFormat="false" ht="15.6" hidden="false" customHeight="true" outlineLevel="0" collapsed="false"/>
    <row r="890" customFormat="false" ht="15.6" hidden="false" customHeight="true" outlineLevel="0" collapsed="false"/>
    <row r="891" customFormat="false" ht="15.6" hidden="false" customHeight="true" outlineLevel="0" collapsed="false"/>
    <row r="892" customFormat="false" ht="15.6" hidden="false" customHeight="true" outlineLevel="0" collapsed="false"/>
    <row r="893" customFormat="false" ht="15.6" hidden="false" customHeight="true" outlineLevel="0" collapsed="false"/>
    <row r="894" customFormat="false" ht="15.6" hidden="false" customHeight="true" outlineLevel="0" collapsed="false"/>
    <row r="895" customFormat="false" ht="15.6" hidden="false" customHeight="true" outlineLevel="0" collapsed="false"/>
    <row r="896" customFormat="false" ht="15.6" hidden="false" customHeight="true" outlineLevel="0" collapsed="false"/>
    <row r="897" customFormat="false" ht="15.6" hidden="false" customHeight="true" outlineLevel="0" collapsed="false"/>
    <row r="898" customFormat="false" ht="15.6" hidden="false" customHeight="true" outlineLevel="0" collapsed="false"/>
    <row r="899" customFormat="false" ht="15.6" hidden="false" customHeight="true" outlineLevel="0" collapsed="false"/>
    <row r="900" customFormat="false" ht="15.6" hidden="false" customHeight="true" outlineLevel="0" collapsed="false"/>
    <row r="901" customFormat="false" ht="15.6" hidden="false" customHeight="true" outlineLevel="0" collapsed="false"/>
    <row r="902" customFormat="false" ht="15.6" hidden="false" customHeight="true" outlineLevel="0" collapsed="false"/>
    <row r="903" customFormat="false" ht="15.6" hidden="false" customHeight="true" outlineLevel="0" collapsed="false"/>
    <row r="904" customFormat="false" ht="15.6" hidden="false" customHeight="true" outlineLevel="0" collapsed="false"/>
    <row r="905" customFormat="false" ht="15.6" hidden="false" customHeight="true" outlineLevel="0" collapsed="false"/>
    <row r="906" customFormat="false" ht="15.6" hidden="false" customHeight="true" outlineLevel="0" collapsed="false"/>
    <row r="907" customFormat="false" ht="15.6" hidden="false" customHeight="true" outlineLevel="0" collapsed="false"/>
    <row r="908" customFormat="false" ht="15.6" hidden="false" customHeight="true" outlineLevel="0" collapsed="false"/>
    <row r="909" customFormat="false" ht="15.6" hidden="false" customHeight="true" outlineLevel="0" collapsed="false"/>
    <row r="910" customFormat="false" ht="15.6" hidden="false" customHeight="true" outlineLevel="0" collapsed="false"/>
    <row r="911" customFormat="false" ht="15.6" hidden="false" customHeight="true" outlineLevel="0" collapsed="false"/>
    <row r="912" customFormat="false" ht="15.6" hidden="false" customHeight="true" outlineLevel="0" collapsed="false"/>
    <row r="913" customFormat="false" ht="15.6" hidden="false" customHeight="true" outlineLevel="0" collapsed="false"/>
    <row r="914" customFormat="false" ht="15.6" hidden="false" customHeight="true" outlineLevel="0" collapsed="false"/>
    <row r="915" customFormat="false" ht="15.6" hidden="false" customHeight="true" outlineLevel="0" collapsed="false"/>
    <row r="916" customFormat="false" ht="15.6" hidden="false" customHeight="true" outlineLevel="0" collapsed="false"/>
    <row r="917" customFormat="false" ht="15.6" hidden="false" customHeight="true" outlineLevel="0" collapsed="false"/>
    <row r="918" customFormat="false" ht="15.6" hidden="false" customHeight="true" outlineLevel="0" collapsed="false"/>
    <row r="919" customFormat="false" ht="15.6" hidden="false" customHeight="true" outlineLevel="0" collapsed="false"/>
    <row r="920" customFormat="false" ht="15.6" hidden="false" customHeight="true" outlineLevel="0" collapsed="false"/>
    <row r="921" customFormat="false" ht="15.6" hidden="false" customHeight="true" outlineLevel="0" collapsed="false"/>
    <row r="922" customFormat="false" ht="15.6" hidden="false" customHeight="true" outlineLevel="0" collapsed="false"/>
    <row r="923" customFormat="false" ht="15.6" hidden="false" customHeight="true" outlineLevel="0" collapsed="false"/>
    <row r="924" customFormat="false" ht="15.6" hidden="false" customHeight="true" outlineLevel="0" collapsed="false"/>
    <row r="925" customFormat="false" ht="15.6" hidden="false" customHeight="true" outlineLevel="0" collapsed="false"/>
    <row r="926" customFormat="false" ht="15.6" hidden="false" customHeight="true" outlineLevel="0" collapsed="false"/>
    <row r="927" customFormat="false" ht="15.6" hidden="false" customHeight="true" outlineLevel="0" collapsed="false"/>
    <row r="928" customFormat="false" ht="15.6" hidden="false" customHeight="true" outlineLevel="0" collapsed="false"/>
    <row r="929" customFormat="false" ht="15.6" hidden="false" customHeight="true" outlineLevel="0" collapsed="false"/>
    <row r="930" customFormat="false" ht="15.6" hidden="false" customHeight="true" outlineLevel="0" collapsed="false"/>
    <row r="931" customFormat="false" ht="15.6" hidden="false" customHeight="true" outlineLevel="0" collapsed="false"/>
    <row r="932" customFormat="false" ht="15.6" hidden="false" customHeight="true" outlineLevel="0" collapsed="false"/>
    <row r="933" customFormat="false" ht="15.6" hidden="false" customHeight="true" outlineLevel="0" collapsed="false"/>
    <row r="934" customFormat="false" ht="15.6" hidden="false" customHeight="true" outlineLevel="0" collapsed="false"/>
    <row r="935" customFormat="false" ht="15.6" hidden="false" customHeight="true" outlineLevel="0" collapsed="false"/>
    <row r="936" customFormat="false" ht="15.6" hidden="false" customHeight="true" outlineLevel="0" collapsed="false"/>
    <row r="937" customFormat="false" ht="15.6" hidden="false" customHeight="true" outlineLevel="0" collapsed="false"/>
    <row r="938" customFormat="false" ht="15.6" hidden="false" customHeight="true" outlineLevel="0" collapsed="false"/>
    <row r="939" customFormat="false" ht="15.6" hidden="false" customHeight="true" outlineLevel="0" collapsed="false"/>
    <row r="940" customFormat="false" ht="15.6" hidden="false" customHeight="true" outlineLevel="0" collapsed="false"/>
    <row r="941" customFormat="false" ht="15.6" hidden="false" customHeight="true" outlineLevel="0" collapsed="false"/>
    <row r="942" customFormat="false" ht="15.6" hidden="false" customHeight="true" outlineLevel="0" collapsed="false"/>
    <row r="943" customFormat="false" ht="15.6" hidden="false" customHeight="true" outlineLevel="0" collapsed="false"/>
    <row r="944" customFormat="false" ht="15.6" hidden="false" customHeight="true" outlineLevel="0" collapsed="false"/>
    <row r="945" customFormat="false" ht="15.6" hidden="false" customHeight="true" outlineLevel="0" collapsed="false"/>
    <row r="946" customFormat="false" ht="15.6" hidden="false" customHeight="true" outlineLevel="0" collapsed="false"/>
    <row r="947" customFormat="false" ht="15.6" hidden="false" customHeight="true" outlineLevel="0" collapsed="false"/>
    <row r="948" customFormat="false" ht="15.6" hidden="false" customHeight="true" outlineLevel="0" collapsed="false"/>
    <row r="949" customFormat="false" ht="15.6" hidden="false" customHeight="true" outlineLevel="0" collapsed="false"/>
    <row r="950" customFormat="false" ht="15.6" hidden="false" customHeight="true" outlineLevel="0" collapsed="false"/>
    <row r="951" customFormat="false" ht="15.6" hidden="false" customHeight="true" outlineLevel="0" collapsed="false"/>
    <row r="952" customFormat="false" ht="15.6" hidden="false" customHeight="true" outlineLevel="0" collapsed="false"/>
    <row r="953" customFormat="false" ht="15.6" hidden="false" customHeight="true" outlineLevel="0" collapsed="false"/>
    <row r="954" customFormat="false" ht="15.6" hidden="false" customHeight="true" outlineLevel="0" collapsed="false"/>
    <row r="955" customFormat="false" ht="15.6" hidden="false" customHeight="true" outlineLevel="0" collapsed="false"/>
    <row r="956" customFormat="false" ht="15.6" hidden="false" customHeight="true" outlineLevel="0" collapsed="false"/>
    <row r="957" customFormat="false" ht="15.6" hidden="false" customHeight="true" outlineLevel="0" collapsed="false"/>
    <row r="958" customFormat="false" ht="15.6" hidden="false" customHeight="true" outlineLevel="0" collapsed="false"/>
    <row r="959" customFormat="false" ht="15.6" hidden="false" customHeight="true" outlineLevel="0" collapsed="false"/>
    <row r="960" customFormat="false" ht="15.6" hidden="false" customHeight="true" outlineLevel="0" collapsed="false"/>
    <row r="961" customFormat="false" ht="15.6" hidden="false" customHeight="true" outlineLevel="0" collapsed="false"/>
    <row r="962" customFormat="false" ht="15.6" hidden="false" customHeight="true" outlineLevel="0" collapsed="false"/>
    <row r="963" customFormat="false" ht="15.6" hidden="false" customHeight="true" outlineLevel="0" collapsed="false"/>
    <row r="964" customFormat="false" ht="15.6" hidden="false" customHeight="true" outlineLevel="0" collapsed="false"/>
    <row r="965" customFormat="false" ht="15.6" hidden="false" customHeight="true" outlineLevel="0" collapsed="false"/>
    <row r="966" customFormat="false" ht="15.6" hidden="false" customHeight="true" outlineLevel="0" collapsed="false"/>
    <row r="967" customFormat="false" ht="15.6" hidden="false" customHeight="true" outlineLevel="0" collapsed="false"/>
    <row r="968" customFormat="false" ht="15.6" hidden="false" customHeight="true" outlineLevel="0" collapsed="false"/>
    <row r="969" customFormat="false" ht="15.6" hidden="false" customHeight="true" outlineLevel="0" collapsed="false"/>
    <row r="970" customFormat="false" ht="15.6" hidden="false" customHeight="true" outlineLevel="0" collapsed="false"/>
    <row r="971" customFormat="false" ht="15.6" hidden="false" customHeight="true" outlineLevel="0" collapsed="false"/>
    <row r="972" customFormat="false" ht="15.6" hidden="false" customHeight="true" outlineLevel="0" collapsed="false"/>
    <row r="973" customFormat="false" ht="15.6" hidden="false" customHeight="true" outlineLevel="0" collapsed="false"/>
    <row r="974" customFormat="false" ht="15.6" hidden="false" customHeight="true" outlineLevel="0" collapsed="false"/>
    <row r="975" customFormat="false" ht="15.6" hidden="false" customHeight="true" outlineLevel="0" collapsed="false"/>
    <row r="976" customFormat="false" ht="15.6" hidden="false" customHeight="true" outlineLevel="0" collapsed="false"/>
    <row r="977" customFormat="false" ht="15.6" hidden="false" customHeight="true" outlineLevel="0" collapsed="false"/>
    <row r="978" customFormat="false" ht="15.6" hidden="false" customHeight="true" outlineLevel="0" collapsed="false"/>
    <row r="979" customFormat="false" ht="15.6" hidden="false" customHeight="true" outlineLevel="0" collapsed="false"/>
    <row r="980" customFormat="false" ht="15.6" hidden="false" customHeight="true" outlineLevel="0" collapsed="false"/>
    <row r="981" customFormat="false" ht="15.6" hidden="false" customHeight="true" outlineLevel="0" collapsed="false"/>
    <row r="982" customFormat="false" ht="15.6" hidden="false" customHeight="true" outlineLevel="0" collapsed="false"/>
    <row r="983" customFormat="false" ht="15.6" hidden="false" customHeight="true" outlineLevel="0" collapsed="false"/>
    <row r="984" customFormat="false" ht="15.6" hidden="false" customHeight="true" outlineLevel="0" collapsed="false"/>
    <row r="985" customFormat="false" ht="15.6" hidden="false" customHeight="true" outlineLevel="0" collapsed="false"/>
    <row r="986" customFormat="false" ht="15.6" hidden="false" customHeight="true" outlineLevel="0" collapsed="false"/>
    <row r="987" customFormat="false" ht="15.6" hidden="false" customHeight="true" outlineLevel="0" collapsed="false"/>
    <row r="988" customFormat="false" ht="15.6" hidden="false" customHeight="true" outlineLevel="0" collapsed="false"/>
    <row r="989" customFormat="false" ht="15.6" hidden="false" customHeight="true" outlineLevel="0" collapsed="false"/>
    <row r="990" customFormat="false" ht="15.6" hidden="false" customHeight="true" outlineLevel="0" collapsed="false"/>
    <row r="991" customFormat="false" ht="15.6" hidden="false" customHeight="true" outlineLevel="0" collapsed="false"/>
    <row r="992" customFormat="false" ht="15.6" hidden="false" customHeight="true" outlineLevel="0" collapsed="false"/>
    <row r="993" customFormat="false" ht="15.6" hidden="false" customHeight="true" outlineLevel="0" collapsed="false"/>
    <row r="994" customFormat="false" ht="15.6" hidden="false" customHeight="true" outlineLevel="0" collapsed="false"/>
    <row r="995" customFormat="false" ht="15.6" hidden="false" customHeight="true" outlineLevel="0" collapsed="false"/>
    <row r="996" customFormat="false" ht="15.6" hidden="false" customHeight="true" outlineLevel="0" collapsed="false"/>
    <row r="997" customFormat="false" ht="15.6" hidden="false" customHeight="true" outlineLevel="0" collapsed="false"/>
    <row r="998" customFormat="false" ht="15.6" hidden="false" customHeight="true" outlineLevel="0" collapsed="false"/>
    <row r="999" customFormat="false" ht="15.6" hidden="false" customHeight="true" outlineLevel="0" collapsed="false"/>
    <row r="1000" customFormat="false" ht="15.6" hidden="false" customHeight="true" outlineLevel="0" collapsed="false"/>
    <row r="1001" customFormat="false" ht="15.6" hidden="false" customHeight="true" outlineLevel="0" collapsed="false"/>
    <row r="1002" customFormat="false" ht="15.6" hidden="false" customHeight="true" outlineLevel="0" collapsed="false"/>
    <row r="1003" customFormat="false" ht="15.6" hidden="false" customHeight="true" outlineLevel="0" collapsed="false"/>
    <row r="1004" customFormat="false" ht="15.6" hidden="false" customHeight="true" outlineLevel="0" collapsed="false"/>
    <row r="1005" customFormat="false" ht="15.6" hidden="false" customHeight="true" outlineLevel="0" collapsed="false"/>
    <row r="1006" customFormat="false" ht="15.6" hidden="false" customHeight="true" outlineLevel="0" collapsed="false"/>
    <row r="1007" customFormat="false" ht="15.6" hidden="false" customHeight="true" outlineLevel="0" collapsed="false"/>
    <row r="1008" customFormat="false" ht="15.6" hidden="false" customHeight="true" outlineLevel="0" collapsed="false"/>
    <row r="1009" customFormat="false" ht="15.6" hidden="false" customHeight="true" outlineLevel="0" collapsed="false"/>
    <row r="1010" customFormat="false" ht="15.6" hidden="false" customHeight="true" outlineLevel="0" collapsed="false"/>
    <row r="1011" customFormat="false" ht="15.6" hidden="false" customHeight="true" outlineLevel="0" collapsed="false"/>
    <row r="1012" customFormat="false" ht="15.6" hidden="false" customHeight="true" outlineLevel="0" collapsed="false"/>
    <row r="1013" customFormat="false" ht="15.6" hidden="false" customHeight="true" outlineLevel="0" collapsed="false"/>
    <row r="1014" customFormat="false" ht="15.6" hidden="false" customHeight="true" outlineLevel="0" collapsed="false"/>
    <row r="1015" customFormat="false" ht="15.6" hidden="false" customHeight="true" outlineLevel="0" collapsed="false"/>
    <row r="1016" customFormat="false" ht="15.6" hidden="false" customHeight="true" outlineLevel="0" collapsed="false"/>
    <row r="1017" customFormat="false" ht="15.6" hidden="false" customHeight="true" outlineLevel="0" collapsed="false"/>
    <row r="1018" customFormat="false" ht="15.6" hidden="false" customHeight="true" outlineLevel="0" collapsed="false"/>
    <row r="1019" customFormat="false" ht="15.6" hidden="false" customHeight="true" outlineLevel="0" collapsed="false"/>
    <row r="1020" customFormat="false" ht="15.6" hidden="false" customHeight="true" outlineLevel="0" collapsed="false"/>
    <row r="1021" customFormat="false" ht="15.6" hidden="false" customHeight="true" outlineLevel="0" collapsed="false"/>
    <row r="1022" customFormat="false" ht="15.6" hidden="false" customHeight="true" outlineLevel="0" collapsed="false"/>
    <row r="1023" customFormat="false" ht="15.6" hidden="false" customHeight="true" outlineLevel="0" collapsed="false"/>
    <row r="1024" customFormat="false" ht="15.6" hidden="false" customHeight="true" outlineLevel="0" collapsed="false"/>
    <row r="1025" customFormat="false" ht="15.6" hidden="false" customHeight="true" outlineLevel="0" collapsed="false"/>
    <row r="1026" customFormat="false" ht="15.6" hidden="false" customHeight="true" outlineLevel="0" collapsed="false"/>
    <row r="1027" customFormat="false" ht="15.6" hidden="false" customHeight="true" outlineLevel="0" collapsed="false"/>
    <row r="1028" customFormat="false" ht="15.6" hidden="false" customHeight="true" outlineLevel="0" collapsed="false"/>
    <row r="1029" customFormat="false" ht="15.6" hidden="false" customHeight="true" outlineLevel="0" collapsed="false"/>
    <row r="1030" customFormat="false" ht="15.6" hidden="false" customHeight="true" outlineLevel="0" collapsed="false"/>
    <row r="1031" customFormat="false" ht="15.6" hidden="false" customHeight="true" outlineLevel="0" collapsed="false"/>
    <row r="1032" customFormat="false" ht="15.6" hidden="false" customHeight="true" outlineLevel="0" collapsed="false"/>
    <row r="1033" customFormat="false" ht="15.6" hidden="false" customHeight="true" outlineLevel="0" collapsed="false"/>
    <row r="1034" customFormat="false" ht="15.6" hidden="false" customHeight="true" outlineLevel="0" collapsed="false"/>
    <row r="1035" customFormat="false" ht="15.6" hidden="false" customHeight="true" outlineLevel="0" collapsed="false"/>
    <row r="1036" customFormat="false" ht="15.6" hidden="false" customHeight="true" outlineLevel="0" collapsed="false"/>
    <row r="1037" customFormat="false" ht="15.6" hidden="false" customHeight="true" outlineLevel="0" collapsed="false"/>
    <row r="1038" customFormat="false" ht="15.6" hidden="false" customHeight="true" outlineLevel="0" collapsed="false"/>
    <row r="1039" customFormat="false" ht="15.6" hidden="false" customHeight="true" outlineLevel="0" collapsed="false"/>
    <row r="1040" customFormat="false" ht="15.6" hidden="false" customHeight="true" outlineLevel="0" collapsed="false"/>
    <row r="1041" customFormat="false" ht="15.6" hidden="false" customHeight="true" outlineLevel="0" collapsed="false"/>
    <row r="1042" customFormat="false" ht="15.6" hidden="false" customHeight="true" outlineLevel="0" collapsed="false"/>
    <row r="1043" customFormat="false" ht="15.6" hidden="false" customHeight="true" outlineLevel="0" collapsed="false"/>
    <row r="1044" customFormat="false" ht="15.6" hidden="false" customHeight="true" outlineLevel="0" collapsed="false"/>
    <row r="1045" customFormat="false" ht="15.6" hidden="false" customHeight="true" outlineLevel="0" collapsed="false"/>
    <row r="1046" customFormat="false" ht="15.6" hidden="false" customHeight="true" outlineLevel="0" collapsed="false"/>
    <row r="1047" customFormat="false" ht="15.6" hidden="false" customHeight="true" outlineLevel="0" collapsed="false"/>
    <row r="1048" customFormat="false" ht="15.6" hidden="false" customHeight="true" outlineLevel="0" collapsed="false"/>
    <row r="1049" customFormat="false" ht="15.6" hidden="false" customHeight="true" outlineLevel="0" collapsed="false"/>
    <row r="1050" customFormat="false" ht="15.6" hidden="false" customHeight="true" outlineLevel="0" collapsed="false"/>
    <row r="1051" customFormat="false" ht="15.6" hidden="false" customHeight="true" outlineLevel="0" collapsed="false"/>
    <row r="1052" customFormat="false" ht="15.6" hidden="false" customHeight="true" outlineLevel="0" collapsed="false"/>
    <row r="1053" customFormat="false" ht="15.6" hidden="false" customHeight="true" outlineLevel="0" collapsed="false"/>
    <row r="1054" customFormat="false" ht="15.6" hidden="false" customHeight="true" outlineLevel="0" collapsed="false"/>
    <row r="1055" customFormat="false" ht="15.6" hidden="false" customHeight="true" outlineLevel="0" collapsed="false"/>
    <row r="1056" customFormat="false" ht="15.6" hidden="false" customHeight="true" outlineLevel="0" collapsed="false"/>
    <row r="1057" customFormat="false" ht="15.6" hidden="false" customHeight="true" outlineLevel="0" collapsed="false"/>
    <row r="1058" customFormat="false" ht="15.6" hidden="false" customHeight="true" outlineLevel="0" collapsed="false"/>
    <row r="1059" customFormat="false" ht="15.6" hidden="false" customHeight="true" outlineLevel="0" collapsed="false"/>
    <row r="1060" customFormat="false" ht="15.6" hidden="false" customHeight="true" outlineLevel="0" collapsed="false"/>
    <row r="1061" customFormat="false" ht="15.6" hidden="false" customHeight="true" outlineLevel="0" collapsed="false"/>
    <row r="1062" customFormat="false" ht="15.6" hidden="false" customHeight="true" outlineLevel="0" collapsed="false"/>
    <row r="1063" customFormat="false" ht="15.6" hidden="false" customHeight="true" outlineLevel="0" collapsed="false"/>
    <row r="1064" customFormat="false" ht="15.6" hidden="false" customHeight="true" outlineLevel="0" collapsed="false"/>
    <row r="1065" customFormat="false" ht="15.6" hidden="false" customHeight="true" outlineLevel="0" collapsed="false"/>
    <row r="1066" customFormat="false" ht="15.6" hidden="false" customHeight="true" outlineLevel="0" collapsed="false"/>
    <row r="1067" customFormat="false" ht="15.6" hidden="false" customHeight="true" outlineLevel="0" collapsed="false"/>
    <row r="1068" customFormat="false" ht="15.6" hidden="false" customHeight="true" outlineLevel="0" collapsed="false"/>
    <row r="1069" customFormat="false" ht="15.6" hidden="false" customHeight="true" outlineLevel="0" collapsed="false"/>
    <row r="1070" customFormat="false" ht="15.6" hidden="false" customHeight="true" outlineLevel="0" collapsed="false"/>
    <row r="1071" customFormat="false" ht="15.6" hidden="false" customHeight="true" outlineLevel="0" collapsed="false"/>
    <row r="1072" customFormat="false" ht="15.6" hidden="false" customHeight="true" outlineLevel="0" collapsed="false"/>
    <row r="1073" customFormat="false" ht="15.6" hidden="false" customHeight="true" outlineLevel="0" collapsed="false"/>
    <row r="1074" customFormat="false" ht="15.6" hidden="false" customHeight="true" outlineLevel="0" collapsed="false"/>
    <row r="1075" customFormat="false" ht="15.6" hidden="false" customHeight="true" outlineLevel="0" collapsed="false"/>
    <row r="1076" customFormat="false" ht="15.6" hidden="false" customHeight="true" outlineLevel="0" collapsed="false"/>
    <row r="1077" customFormat="false" ht="15.6" hidden="false" customHeight="true" outlineLevel="0" collapsed="false"/>
    <row r="1078" customFormat="false" ht="15.6" hidden="false" customHeight="true" outlineLevel="0" collapsed="false"/>
    <row r="1079" customFormat="false" ht="15.6" hidden="false" customHeight="true" outlineLevel="0" collapsed="false"/>
    <row r="1080" customFormat="false" ht="15.6" hidden="false" customHeight="true" outlineLevel="0" collapsed="false"/>
    <row r="1081" customFormat="false" ht="15.6" hidden="false" customHeight="true" outlineLevel="0" collapsed="false"/>
    <row r="1082" customFormat="false" ht="15.6" hidden="false" customHeight="true" outlineLevel="0" collapsed="false"/>
    <row r="1083" customFormat="false" ht="15.6" hidden="false" customHeight="true" outlineLevel="0" collapsed="false"/>
    <row r="1084" customFormat="false" ht="15.6" hidden="false" customHeight="true" outlineLevel="0" collapsed="false"/>
    <row r="1085" customFormat="false" ht="15.6" hidden="false" customHeight="true" outlineLevel="0" collapsed="false"/>
    <row r="1086" customFormat="false" ht="15.6" hidden="false" customHeight="true" outlineLevel="0" collapsed="false"/>
    <row r="1087" customFormat="false" ht="15.6" hidden="false" customHeight="true" outlineLevel="0" collapsed="false"/>
    <row r="1088" customFormat="false" ht="15.6" hidden="false" customHeight="true" outlineLevel="0" collapsed="false"/>
    <row r="1089" customFormat="false" ht="15.6" hidden="false" customHeight="true" outlineLevel="0" collapsed="false"/>
    <row r="1090" customFormat="false" ht="15.6" hidden="false" customHeight="true" outlineLevel="0" collapsed="false"/>
    <row r="1091" customFormat="false" ht="15.6" hidden="false" customHeight="true" outlineLevel="0" collapsed="false"/>
    <row r="1092" customFormat="false" ht="15.6" hidden="false" customHeight="true" outlineLevel="0" collapsed="false"/>
    <row r="1093" customFormat="false" ht="15.6" hidden="false" customHeight="true" outlineLevel="0" collapsed="false"/>
    <row r="1094" customFormat="false" ht="15.6" hidden="false" customHeight="true" outlineLevel="0" collapsed="false"/>
    <row r="1095" customFormat="false" ht="15.6" hidden="false" customHeight="true" outlineLevel="0" collapsed="false"/>
    <row r="1096" customFormat="false" ht="15.6" hidden="false" customHeight="true" outlineLevel="0" collapsed="false"/>
    <row r="1097" customFormat="false" ht="15.6" hidden="false" customHeight="true" outlineLevel="0" collapsed="false"/>
    <row r="1098" customFormat="false" ht="15.6" hidden="false" customHeight="true" outlineLevel="0" collapsed="false"/>
    <row r="1099" customFormat="false" ht="15.6" hidden="false" customHeight="true" outlineLevel="0" collapsed="false"/>
    <row r="1100" customFormat="false" ht="15.6" hidden="false" customHeight="true" outlineLevel="0" collapsed="false"/>
    <row r="1101" customFormat="false" ht="15.6" hidden="false" customHeight="true" outlineLevel="0" collapsed="false"/>
    <row r="1102" customFormat="false" ht="15.6" hidden="false" customHeight="true" outlineLevel="0" collapsed="false"/>
    <row r="1103" customFormat="false" ht="15.6" hidden="false" customHeight="true" outlineLevel="0" collapsed="false"/>
    <row r="1104" customFormat="false" ht="15.6" hidden="false" customHeight="true" outlineLevel="0" collapsed="false"/>
    <row r="1105" customFormat="false" ht="15.6" hidden="false" customHeight="true" outlineLevel="0" collapsed="false"/>
    <row r="1106" customFormat="false" ht="15.6" hidden="false" customHeight="true" outlineLevel="0" collapsed="false"/>
    <row r="1107" customFormat="false" ht="15.6" hidden="false" customHeight="true" outlineLevel="0" collapsed="false"/>
    <row r="1108" customFormat="false" ht="15.6" hidden="false" customHeight="true" outlineLevel="0" collapsed="false"/>
    <row r="1109" customFormat="false" ht="15.6" hidden="false" customHeight="true" outlineLevel="0" collapsed="false"/>
    <row r="1110" customFormat="false" ht="15.6" hidden="false" customHeight="true" outlineLevel="0" collapsed="false"/>
    <row r="1111" customFormat="false" ht="15.6" hidden="false" customHeight="true" outlineLevel="0" collapsed="false"/>
    <row r="1112" customFormat="false" ht="15.6" hidden="false" customHeight="true" outlineLevel="0" collapsed="false"/>
    <row r="1113" customFormat="false" ht="15.6" hidden="false" customHeight="true" outlineLevel="0" collapsed="false"/>
    <row r="1114" customFormat="false" ht="15.6" hidden="false" customHeight="true" outlineLevel="0" collapsed="false"/>
    <row r="1115" customFormat="false" ht="15.6" hidden="false" customHeight="true" outlineLevel="0" collapsed="false"/>
    <row r="1116" customFormat="false" ht="15.6" hidden="false" customHeight="true" outlineLevel="0" collapsed="false"/>
    <row r="1117" customFormat="false" ht="15.6" hidden="false" customHeight="true" outlineLevel="0" collapsed="false"/>
    <row r="1118" customFormat="false" ht="15.6" hidden="false" customHeight="true" outlineLevel="0" collapsed="false"/>
    <row r="1119" customFormat="false" ht="15.6" hidden="false" customHeight="true" outlineLevel="0" collapsed="false"/>
    <row r="1120" customFormat="false" ht="15.6" hidden="false" customHeight="true" outlineLevel="0" collapsed="false"/>
    <row r="1121" customFormat="false" ht="15.6" hidden="false" customHeight="true" outlineLevel="0" collapsed="false"/>
    <row r="1122" customFormat="false" ht="15.6" hidden="false" customHeight="true" outlineLevel="0" collapsed="false"/>
    <row r="1123" customFormat="false" ht="15.6" hidden="false" customHeight="true" outlineLevel="0" collapsed="false"/>
    <row r="1124" customFormat="false" ht="15.6" hidden="false" customHeight="true" outlineLevel="0" collapsed="false"/>
    <row r="1125" customFormat="false" ht="15.6" hidden="false" customHeight="true" outlineLevel="0" collapsed="false"/>
    <row r="1126" customFormat="false" ht="15.6" hidden="false" customHeight="true" outlineLevel="0" collapsed="false"/>
    <row r="1127" customFormat="false" ht="15.6" hidden="false" customHeight="true" outlineLevel="0" collapsed="false"/>
    <row r="1128" customFormat="false" ht="15.6" hidden="false" customHeight="true" outlineLevel="0" collapsed="false"/>
    <row r="1129" customFormat="false" ht="15.6" hidden="false" customHeight="true" outlineLevel="0" collapsed="false"/>
    <row r="1130" customFormat="false" ht="15.6" hidden="false" customHeight="true" outlineLevel="0" collapsed="false"/>
    <row r="1131" customFormat="false" ht="15.6" hidden="false" customHeight="true" outlineLevel="0" collapsed="false"/>
    <row r="1132" customFormat="false" ht="15.6" hidden="false" customHeight="true" outlineLevel="0" collapsed="false"/>
    <row r="1133" customFormat="false" ht="15.6" hidden="false" customHeight="true" outlineLevel="0" collapsed="false"/>
    <row r="1134" customFormat="false" ht="15.6" hidden="false" customHeight="true" outlineLevel="0" collapsed="false"/>
    <row r="1135" customFormat="false" ht="15.6" hidden="false" customHeight="true" outlineLevel="0" collapsed="false"/>
    <row r="1136" customFormat="false" ht="15.6" hidden="false" customHeight="true" outlineLevel="0" collapsed="false"/>
    <row r="1137" customFormat="false" ht="15.6" hidden="false" customHeight="true" outlineLevel="0" collapsed="false"/>
    <row r="1138" customFormat="false" ht="15.6" hidden="false" customHeight="true" outlineLevel="0" collapsed="false"/>
    <row r="1139" customFormat="false" ht="15.6" hidden="false" customHeight="true" outlineLevel="0" collapsed="false"/>
    <row r="1140" customFormat="false" ht="15.6" hidden="false" customHeight="true" outlineLevel="0" collapsed="false"/>
    <row r="1141" customFormat="false" ht="15.6" hidden="false" customHeight="true" outlineLevel="0" collapsed="false"/>
    <row r="1142" customFormat="false" ht="15.6" hidden="false" customHeight="true" outlineLevel="0" collapsed="false"/>
    <row r="1143" customFormat="false" ht="15.6" hidden="false" customHeight="true" outlineLevel="0" collapsed="false"/>
    <row r="1144" customFormat="false" ht="15.6" hidden="false" customHeight="true" outlineLevel="0" collapsed="false"/>
    <row r="1145" customFormat="false" ht="15.6" hidden="false" customHeight="true" outlineLevel="0" collapsed="false"/>
    <row r="1146" customFormat="false" ht="15.6" hidden="false" customHeight="true" outlineLevel="0" collapsed="false"/>
    <row r="1147" customFormat="false" ht="15.6" hidden="false" customHeight="true" outlineLevel="0" collapsed="false"/>
    <row r="1148" customFormat="false" ht="15.6" hidden="false" customHeight="true" outlineLevel="0" collapsed="false"/>
    <row r="1149" customFormat="false" ht="15.6" hidden="false" customHeight="true" outlineLevel="0" collapsed="false"/>
    <row r="1150" customFormat="false" ht="15.6" hidden="false" customHeight="true" outlineLevel="0" collapsed="false"/>
    <row r="1151" customFormat="false" ht="15.6" hidden="false" customHeight="true" outlineLevel="0" collapsed="false"/>
    <row r="1152" customFormat="false" ht="15.6" hidden="false" customHeight="true" outlineLevel="0" collapsed="false"/>
    <row r="1153" customFormat="false" ht="15.6" hidden="false" customHeight="true" outlineLevel="0" collapsed="false"/>
    <row r="1154" customFormat="false" ht="15.6" hidden="false" customHeight="true" outlineLevel="0" collapsed="false"/>
    <row r="1155" customFormat="false" ht="15.6" hidden="false" customHeight="true" outlineLevel="0" collapsed="false"/>
    <row r="1156" customFormat="false" ht="15.6" hidden="false" customHeight="true" outlineLevel="0" collapsed="false"/>
    <row r="1157" customFormat="false" ht="15.6" hidden="false" customHeight="true" outlineLevel="0" collapsed="false"/>
    <row r="1158" customFormat="false" ht="15.6" hidden="false" customHeight="true" outlineLevel="0" collapsed="false"/>
    <row r="1159" customFormat="false" ht="15.6" hidden="false" customHeight="true" outlineLevel="0" collapsed="false"/>
    <row r="1160" customFormat="false" ht="15.6" hidden="false" customHeight="true" outlineLevel="0" collapsed="false"/>
    <row r="1161" customFormat="false" ht="15.6" hidden="false" customHeight="true" outlineLevel="0" collapsed="false"/>
    <row r="1162" customFormat="false" ht="15.6" hidden="false" customHeight="true" outlineLevel="0" collapsed="false"/>
    <row r="1163" customFormat="false" ht="15.6" hidden="false" customHeight="true" outlineLevel="0" collapsed="false"/>
    <row r="1164" customFormat="false" ht="15.6" hidden="false" customHeight="true" outlineLevel="0" collapsed="false"/>
    <row r="1165" customFormat="false" ht="15.6" hidden="false" customHeight="true" outlineLevel="0" collapsed="false"/>
    <row r="1166" customFormat="false" ht="15.6" hidden="false" customHeight="true" outlineLevel="0" collapsed="false"/>
    <row r="1167" customFormat="false" ht="15.6" hidden="false" customHeight="true" outlineLevel="0" collapsed="false"/>
    <row r="1168" customFormat="false" ht="15.6" hidden="false" customHeight="true" outlineLevel="0" collapsed="false"/>
    <row r="1169" customFormat="false" ht="15.6" hidden="false" customHeight="true" outlineLevel="0" collapsed="false"/>
    <row r="1170" customFormat="false" ht="15.6" hidden="false" customHeight="true" outlineLevel="0" collapsed="false"/>
    <row r="1171" customFormat="false" ht="15.6" hidden="false" customHeight="true" outlineLevel="0" collapsed="false"/>
    <row r="1172" customFormat="false" ht="15.6" hidden="false" customHeight="true" outlineLevel="0" collapsed="false"/>
    <row r="1173" customFormat="false" ht="15.6" hidden="false" customHeight="true" outlineLevel="0" collapsed="false"/>
    <row r="1174" customFormat="false" ht="15.6" hidden="false" customHeight="true" outlineLevel="0" collapsed="false"/>
    <row r="1175" customFormat="false" ht="15.6" hidden="false" customHeight="true" outlineLevel="0" collapsed="false"/>
    <row r="1176" customFormat="false" ht="15.6" hidden="false" customHeight="true" outlineLevel="0" collapsed="false"/>
    <row r="1177" customFormat="false" ht="15.6" hidden="false" customHeight="true" outlineLevel="0" collapsed="false"/>
    <row r="1178" customFormat="false" ht="15.6" hidden="false" customHeight="true" outlineLevel="0" collapsed="false"/>
    <row r="1179" customFormat="false" ht="15.6" hidden="false" customHeight="true" outlineLevel="0" collapsed="false">
      <c r="Z1179" s="48" t="s">
        <v>1008</v>
      </c>
      <c r="AA1179" s="38"/>
      <c r="AB1179" s="38"/>
    </row>
    <row r="1180" customFormat="false" ht="15.6" hidden="false" customHeight="true" outlineLevel="0" collapsed="false"/>
    <row r="1181" customFormat="false" ht="15.6" hidden="false" customHeight="true" outlineLevel="0" collapsed="false">
      <c r="Z1181" s="38" t="s">
        <v>1009</v>
      </c>
      <c r="AA1181" s="38"/>
      <c r="AB1181" s="38"/>
    </row>
    <row r="1182" customFormat="false" ht="15.6" hidden="false" customHeight="true" outlineLevel="0" collapsed="false">
      <c r="Z1182" s="38" t="s">
        <v>1010</v>
      </c>
      <c r="AA1182" s="38"/>
      <c r="AB1182" s="38"/>
      <c r="AC1182" s="38"/>
      <c r="AD1182" s="38"/>
      <c r="AE1182" s="38"/>
    </row>
    <row r="1183" customFormat="false" ht="15.6" hidden="false" customHeight="true" outlineLevel="0" collapsed="false">
      <c r="Z1183" s="38" t="s">
        <v>23</v>
      </c>
      <c r="AA1183" s="38"/>
      <c r="AB1183" s="38"/>
      <c r="AC1183" s="38"/>
    </row>
    <row r="1184" customFormat="false" ht="15.6" hidden="false" customHeight="true" outlineLevel="0" collapsed="false">
      <c r="Z1184" s="38" t="s">
        <v>27</v>
      </c>
      <c r="AA1184" s="38"/>
      <c r="AB1184" s="38"/>
      <c r="AC1184" s="38"/>
    </row>
  </sheetData>
  <hyperlinks>
    <hyperlink ref="D2" r:id="rId1" display="leslieaccurso@gmail.com"/>
    <hyperlink ref="D3" r:id="rId2" display="snowy.oasis@gmail.com"/>
    <hyperlink ref="D4" r:id="rId3" display=" j3a@sbcglobal.net"/>
    <hyperlink ref="D5" r:id="rId4" display="photographer@outdoorscenics.com"/>
    <hyperlink ref="D7" r:id="rId5" display="Send to below"/>
    <hyperlink ref="D8" r:id="rId6" display="ppaldo2@gmail.com"/>
    <hyperlink ref="D10" r:id="rId7" display="japfel@starstream.net"/>
    <hyperlink ref="D11" r:id="rId8" display="papfel@starstream.net"/>
    <hyperlink ref="D12" r:id="rId9" display="barbaraappleby48@att.net"/>
    <hyperlink ref="D13" r:id="rId10" display="imastrong1@gmail.com"/>
    <hyperlink ref="D14" r:id="rId11" display="dattaway@placertourism.com"/>
    <hyperlink ref="D15" r:id="rId12" display="wravery@ymail.com"/>
    <hyperlink ref="D16" r:id="rId13" display="bjsandman@yahoo.com"/>
    <hyperlink ref="D17" r:id="rId14" display="jbalcombejjb@yahoo.com"/>
    <hyperlink ref="D18" r:id="rId15" display="wa6cne@sbcglobal.net"/>
    <hyperlink ref="D19" r:id="rId16" display="lbarsky500@aol.com"/>
    <hyperlink ref="D20" r:id="rId17" display="bjbartling@att.net"/>
    <hyperlink ref="D21" r:id="rId18" display="typestick2000@yahoo.com"/>
    <hyperlink ref="D22" r:id="rId19" display="beckerjm1962@gmail.com"/>
    <hyperlink ref="D23" r:id="rId20" display="Send to above"/>
    <hyperlink ref="D24" r:id="rId21" display="vploon@sbcglobal.net"/>
    <hyperlink ref="D25" r:id="rId22" display="joybis@aol.com"/>
    <hyperlink ref="D26" r:id="rId23" display="bpbeef@aol.com"/>
    <hyperlink ref="D27" r:id="rId24" display="artist1940@gmail.com"/>
    <hyperlink ref="D28" r:id="rId25" display="pbranham56@aol.com"/>
    <hyperlink ref="D29" r:id="rId26" display="carolrbb@att.net"/>
    <hyperlink ref="D30" r:id="rId27" display="retta@brinz.net"/>
    <hyperlink ref="D31" r:id="rId28" display="pacophoto101@gmail.com"/>
    <hyperlink ref="D33" r:id="rId29" display="brunk@starstream.net"/>
    <hyperlink ref="D34" r:id="rId30" display="cbmosasic.cb@gmail.com"/>
    <hyperlink ref="D35" r:id="rId31" display="richardfrankie@att.net"/>
    <hyperlink ref="D36" r:id="rId32" display="Send to above"/>
    <hyperlink ref="D37" r:id="rId33" display="barbara@completedesignworks.com"/>
    <hyperlink ref="D38" r:id="rId34" display="lbutler@psyber.com"/>
    <hyperlink ref="D39" r:id="rId35" display="deatley.cahill@gmail.com"/>
    <hyperlink ref="D41" r:id="rId36" display="irhonda@sbcglobal.net"/>
    <hyperlink ref="D42" r:id="rId37" display="jhcarn@yahoo.com"/>
    <hyperlink ref="D43" r:id="rId38" display="tuscano99@yahoo.com"/>
    <hyperlink ref="D44" r:id="rId39" display="elephant2505@gmail.com"/>
    <hyperlink ref="D45" r:id="rId40" display="markceccardi@hotmail.com"/>
    <hyperlink ref="D46" r:id="rId41" display="ccharters@wavecable.com"/>
    <hyperlink ref="D48" r:id="rId42" display="rclark2316A@aol.com"/>
    <hyperlink ref="D49" r:id="rId43" display="dlcollier77@sbcglobal.net"/>
    <hyperlink ref="D50" r:id="rId44" display="margotc57@gmail.com"/>
    <hyperlink ref="D52" r:id="rId45" display="cretchers@gmail.com"/>
    <hyperlink ref="D54" r:id="rId46" display="9gc.2ggs@gmail.com"/>
    <hyperlink ref="D56" r:id="rId47" display="jeancross@starstream.net"/>
    <hyperlink ref="D57" r:id="rId48" display="jadaley@wavecable.com"/>
    <hyperlink ref="D58" r:id="rId49" display="mdaley@wavecable.com"/>
    <hyperlink ref="D59" r:id="rId50" display="carmenlc328@hotmail.com"/>
    <hyperlink ref="D60" r:id="rId51" display="jdatzman@starstream.net"/>
    <hyperlink ref="D62" r:id="rId52" display="ejdav@att.net"/>
    <hyperlink ref="D63" r:id="rId53" display="jarlenedawson@gmail.com"/>
    <hyperlink ref="D64" r:id="rId54" display="dottiedoctor@sbcglobal.net"/>
    <hyperlink ref="D65" r:id="rId55" display="acapidi1@hotmail.com"/>
    <hyperlink ref="D66" r:id="rId56" display="denzler@mylincolndentist.com"/>
    <hyperlink ref="D67" r:id="rId57" display="derobertis@live.com"/>
    <hyperlink ref="D68" r:id="rId58" display="dottiedoctor@sbcglobal.net"/>
    <hyperlink ref="D69" r:id="rId59" display="kdorseyucg@gmail.com"/>
    <hyperlink ref="D71" r:id="rId60" display="dunlapesu@sbcglobal.net"/>
    <hyperlink ref="D72" r:id="rId61" display="fullmoonspirit@wavecable.com"/>
    <hyperlink ref="D74" r:id="rId62" display="fred@fredekman.com"/>
    <hyperlink ref="D75" r:id="rId63" display="roy.elledge@sbcglobal.net"/>
    <hyperlink ref="D76" r:id="rId64" display="engelmannjudy@gmail.com"/>
    <hyperlink ref="D77" r:id="rId65" display="bigo1932@sbcglobal.net"/>
    <hyperlink ref="D78" r:id="rId66" display="Send to above"/>
    <hyperlink ref="D79" r:id="rId67" display="jde@ssctv.net"/>
    <hyperlink ref="D81" r:id="rId68" display="lynkse@comcast.net"/>
    <hyperlink ref="D82" r:id="rId69" display="rjf1927@gmail.com"/>
    <hyperlink ref="D83" r:id="rId70" display="lynnefee@aol.com"/>
    <hyperlink ref="D84" r:id="rId71" display="starzanne@hotmail.com"/>
    <hyperlink ref="D86" r:id="rId72" display="vintagepinkpj@sbcglobal.net"/>
    <hyperlink ref="D87" r:id="rId73" display="ivyarborcourt@aol.com"/>
    <hyperlink ref="D88" r:id="rId74" display="jchaseferris@sbcglobal.net"/>
    <hyperlink ref="D89" r:id="rId75" display="theresefink@aol.com"/>
    <hyperlink ref="D91" r:id="rId76" display="deefogarty@sbcglobal.net"/>
    <hyperlink ref="D93" r:id="rId77" display="rbfranke@sbcglobal.net"/>
    <hyperlink ref="D94" r:id="rId78" display="bobbifrantti@gmail.com"/>
    <hyperlink ref="D95" r:id="rId79" display="vfreeman@starstream.net"/>
    <hyperlink ref="D96" r:id="rId80" display="Send to above"/>
    <hyperlink ref="D97" r:id="rId81" display="kcjones64@gmail.com"/>
    <hyperlink ref="D99" r:id="rId82" display="vanandlamar@hotmail.com"/>
    <hyperlink ref="D100" r:id="rId83" display="terrifurrer1@yahoo.com"/>
    <hyperlink ref="D102" r:id="rId84" display="harriet@teamgarland.com"/>
    <hyperlink ref="D103" r:id="rId85" display="steve@gillespie.net"/>
    <hyperlink ref="D104" r:id="rId86" display="susan@gillespie.net"/>
    <hyperlink ref="D105" r:id="rId87" display="colleengiorgi@yahoo.com"/>
    <hyperlink ref="D107" r:id="rId88" display="meg843@att.net"/>
    <hyperlink ref="D108" r:id="rId89" display="roxiegoddard@gmail.com"/>
    <hyperlink ref="D109" r:id="rId90" display="gonzales_abc@sbcglobal.net"/>
    <hyperlink ref="D110" r:id="rId91" display="rgonzales@wpusd.k12.ca.us"/>
    <hyperlink ref="D111" r:id="rId92" display="donnieandbonnie@netzero.net"/>
    <hyperlink ref="D112" r:id="rId93" display="kmccoy13@gmail.com"/>
    <hyperlink ref="D113" r:id="rId94" display="got2bebabs@hotmail.com"/>
    <hyperlink ref="D114" r:id="rId95" display="leshano42@gmail.com"/>
    <hyperlink ref="D115" r:id="rId96" display="mred3344@aol.com"/>
    <hyperlink ref="D117" r:id="rId97" display="harcarik@ssctv.net"/>
    <hyperlink ref="D118" r:id="rId98" display="buttermoose@juno.com"/>
    <hyperlink ref="D119" r:id="rId99" display="dawhaw@gmail.com"/>
    <hyperlink ref="D121" r:id="rId100" display="beverlyhegg@yahoo.com"/>
    <hyperlink ref="D122" r:id="rId101" display="petehenshaw@sbcglobal.net"/>
    <hyperlink ref="D123" r:id="rId102" display="far.mountain@hotmail.com"/>
    <hyperlink ref="D124" r:id="rId103" display="jhilton777@gmail.com"/>
    <hyperlink ref="D126" r:id="rId104" display="dianahimes@sbcglobal.net"/>
    <hyperlink ref="D128" r:id="rId105" display="cchoge2000@yahoo.com"/>
    <hyperlink ref="D129" r:id="rId106" display="nancydholt@sbcglobal.net"/>
    <hyperlink ref="D130" r:id="rId107" display="mhull2010@yahoo.com"/>
    <hyperlink ref="D131" r:id="rId108" display="susanhuntoon@aol.com"/>
    <hyperlink ref="D132" r:id="rId109" display="oldjohn@ssctv.net"/>
    <hyperlink ref="D133" r:id="rId110" display="judithhuth@yahoo.com"/>
    <hyperlink ref="D134" r:id="rId111" display="wisejansen@yahoo.com"/>
    <hyperlink ref="D135" r:id="rId112" display="cblincoln52@sbcglobal.net"/>
    <hyperlink ref="D136" r:id="rId113" display="Send to above"/>
    <hyperlink ref="D137" r:id="rId114" display="jjettjesness@gmail.com"/>
    <hyperlink ref="D138" r:id="rId115" display="pfjewell@umich.edu"/>
    <hyperlink ref="D139" r:id="rId116" display="shjewell@pobox.com"/>
    <hyperlink ref="D140" r:id="rId117" display="Send to below"/>
    <hyperlink ref="D141" r:id="rId118" display="jerrykarenjohnson@gmail.com"/>
    <hyperlink ref="D142" r:id="rId119" display="lisa@lisajoiner.com"/>
    <hyperlink ref="D143" r:id="rId120" display="pdjoiner@aol.com"/>
    <hyperlink ref="D144" r:id="rId121" display="betty95032@yahoo.com"/>
    <hyperlink ref="D145" r:id="rId122" display="gkennedy@surewest.net"/>
    <hyperlink ref="D146" r:id="rId123" display="No email"/>
    <hyperlink ref="D147" r:id="rId124" display="simigal53@sbcglobal.net"/>
    <hyperlink ref="D149" r:id="rId125" display="jimklein@ssctv.net"/>
    <hyperlink ref="D150" r:id="rId126" display="jeanniek17@sbcglobal.net"/>
    <hyperlink ref="D151" r:id="rId127" display="jlabadie@aol.com"/>
    <hyperlink ref="D153" r:id="rId128" display="ajlares@yahoo.com"/>
    <hyperlink ref="D154" r:id="rId129" display="dapperdan113@gmail.com"/>
    <hyperlink ref="D156" r:id="rId130" display="lge@jps.net"/>
    <hyperlink ref="D157" r:id="rId131" display="messenger@goldcountrymedia.com"/>
    <hyperlink ref="D159" r:id="rId132" display="lalougy@sbcglobal.net"/>
    <hyperlink ref="D161" r:id="rId133" display="jeanlund81@yahoo.com"/>
    <hyperlink ref="D162" r:id="rId134" display="maryann@mabarkertax.com"/>
    <hyperlink ref="D163" r:id="rId135" display="mic314@comcast.net"/>
    <hyperlink ref="D164" r:id="rId136" display="avila.debbie5@gmail.com"/>
    <hyperlink ref="D165" r:id="rId137" display="jalna@att.net"/>
    <hyperlink ref="D166" r:id="rId138" display="ninamazzo@me.com"/>
    <hyperlink ref="D167" r:id="rId139" display="ermccalla@stanfordalumni.org"/>
    <hyperlink ref="D169" r:id="rId140" display="j.mccracken@att.net"/>
    <hyperlink ref="D170" r:id="rId141" display="clanmchenry@att.net"/>
    <hyperlink ref="D171" r:id="rId142" display="andymcmurtrie@aol.com"/>
    <hyperlink ref="D172" r:id="rId143" display="bmcmurt@suddenlink.net"/>
    <hyperlink ref="D173" r:id="rId144" display="sdmedhurst@yahoo.com"/>
    <hyperlink ref="D174" r:id="rId145" display="melchner@pacbell.net"/>
    <hyperlink ref="D175" r:id="rId146" display="s-melchner@pacbell.net"/>
    <hyperlink ref="D176" r:id="rId147" display="libbiem@att.net"/>
    <hyperlink ref="D177" r:id="rId148" display="halfhalt@saber.net"/>
    <hyperlink ref="D178" r:id="rId149" display="704@att.net"/>
    <hyperlink ref="D179" r:id="rId150" display="bandbmolony@att.net"/>
    <hyperlink ref="D180" r:id="rId151" display="fotopat@wavecable.com"/>
    <hyperlink ref="D181" r:id="rId152" display="imautumnmoon@gmail.com"/>
    <hyperlink ref="D182" r:id="rId153" display="smoorerg@yahoo.com"/>
    <hyperlink ref="D183" r:id="rId154" display="petersondotmoore@gmail.com"/>
    <hyperlink ref="D184" r:id="rId155" display="dmooreland100@gmail.com"/>
    <hyperlink ref="D185" r:id="rId156" display="jtmoran75@live.com"/>
    <hyperlink ref="D186" r:id="rId157" display="lrmoran@live.com"/>
    <hyperlink ref="D187" r:id="rId158" display="ginac21@pacbell.net"/>
    <hyperlink ref="D188" r:id="rId159" display="jeff@jarrettpottery.net"/>
    <hyperlink ref="D189" r:id="rId160" display="donmoura13@gmail.com"/>
    <hyperlink ref="D191" r:id="rId161" display="larry.mowrer@amd.com"/>
    <hyperlink ref="D192" r:id="rId162" display="bamabc@sbcglobal.net"/>
    <hyperlink ref="D193" r:id="rId163" display="Send to above"/>
    <hyperlink ref="D194" r:id="rId164" display="joanmusillani@gmail.com"/>
    <hyperlink ref="D195" r:id="rId165" display="ron_nabity@yahoo.com"/>
    <hyperlink ref="D198" r:id="rId166" display="snader@ci.lincoln.ca.us"/>
    <hyperlink ref="D199" r:id="rId167" display="jmneil1127@gmail.com"/>
    <hyperlink ref="D200" r:id="rId168" display="uneil1213@gmail.com"/>
    <hyperlink ref="D201" r:id="rId169" display="fran_neves@wavecable.com"/>
    <hyperlink ref="D203" r:id="rId170" display="jnewcum@netscape.net"/>
    <hyperlink ref="D204" r:id="rId171" display="bnewell525@att.net"/>
    <hyperlink ref="D205" r:id="rId172" display="dannorris@hotmail.com"/>
    <hyperlink ref="D206" r:id="rId173" display="hungryhunter2@yahoo.com"/>
    <hyperlink ref="D208" r:id="rId174" display="dkparg001@gmail.com"/>
    <hyperlink ref="D209" r:id="rId175" display="ronaldaparker@msn.com"/>
    <hyperlink ref="D210" r:id="rId176" display="windsong22@msn.com "/>
    <hyperlink ref="D211" r:id="rId177" display="petepederson2@gmail.com"/>
    <hyperlink ref="D212" r:id="rId178" display="herbert1961@att.net"/>
    <hyperlink ref="D214" r:id="rId179" display="gtsae5@pacbell.net"/>
    <hyperlink ref="D215" r:id="rId180" display="jpereira@placer.ca.gov"/>
    <hyperlink ref="D217" r:id="rId181" display="cjp_dmp@pacbell.net"/>
    <hyperlink ref="D218" r:id="rId182" display="nancypeterson9188@sbcglobal.net"/>
    <hyperlink ref="D219" r:id="rId183" display="petersondotmoore@gmail.com"/>
    <hyperlink ref="D220" r:id="rId184" display="ckerleysart@yahoo.com"/>
    <hyperlink ref="D222" r:id="rId185" display="placerpond@sbcglobal.net"/>
    <hyperlink ref="D223" r:id="rId186" display="dattaway@placertourism.com"/>
    <hyperlink ref="D224" r:id="rId187" display="gposey05@hotmail.com"/>
    <hyperlink ref="D225" r:id="rId188" display="Lincoln-norma@att.net"/>
    <hyperlink ref="D226" r:id="rId189" display="sarahmaria.prince@yahoo.com"/>
    <hyperlink ref="D227" r:id="rId190" display="thomasquay@att.net"/>
    <hyperlink ref="D228" r:id="rId191" display="rm-quinn@sbcglobal.net"/>
    <hyperlink ref="D229" r:id="rId192" display="Send to above"/>
    <hyperlink ref="D230" r:id="rId193" display="paulradcliffe@sbcglobal.net"/>
    <hyperlink ref="D231" r:id="rId194" display="dgralls09@gmail.com"/>
    <hyperlink ref="D232" r:id="rId195" display="terrific@surewest.net"/>
    <hyperlink ref="D233" r:id="rId196" display="annranlett@gmail.com"/>
    <hyperlink ref="D234" r:id="rId197" display="craftygirlsclh@sbcglobal.net"/>
    <hyperlink ref="D235" r:id="rId198" display="terri@lincolnchamber.com"/>
    <hyperlink ref="D237" r:id="rId199" display="kenreiss@sbcglobal.net"/>
    <hyperlink ref="D238" r:id="rId200" display="marjorierhea1@aol.com"/>
    <hyperlink ref="D239" r:id="rId201" display="narich88@yahoo.com"/>
    <hyperlink ref="D240" r:id="rId202" display="e.righetti@att.net"/>
    <hyperlink ref="D241" r:id="rId203" display="Send to above"/>
    <hyperlink ref="D242" r:id="rId204" display="bobandchar@wavecable.com"/>
    <hyperlink ref="D243" r:id="rId205" display="janetroberts5000@sbcglobal.net"/>
    <hyperlink ref="D244" r:id="rId206" display="jrosenthalrock@gmail.com"/>
    <hyperlink ref="D245" r:id="rId207" display="bob@lincolnchamber.com"/>
    <hyperlink ref="D246" r:id="rId208" display="mmrose20@hotmail.com"/>
    <hyperlink ref="D247" r:id="rId209" display="howard@ehrudd.com"/>
    <hyperlink ref="D248" r:id="rId210" display="joydancer@gmail.com"/>
    <hyperlink ref="D249" r:id="rId211" display="shirleyrussell2008@gmail.com"/>
    <hyperlink ref="D250" r:id="rId212" display="countrygirl12445@gmail.com"/>
    <hyperlink ref="D251" r:id="rId213" display="lorene.russi@gmail.com"/>
    <hyperlink ref="D252" r:id="rId214" display="paul.schechter@pacbell.net"/>
    <hyperlink ref="D253" r:id="rId215" display="lyricsop@pacbell.net"/>
    <hyperlink ref="D254" r:id="rId216" display="di1338@sbcglobal.net"/>
    <hyperlink ref="D255" r:id="rId217" display="bgschutz2006@gmail.com"/>
    <hyperlink ref="D256" r:id="rId218" display="patmichaelserio@gmail.com"/>
    <hyperlink ref="D257" r:id="rId219" display="markaysha1942@att.net"/>
    <hyperlink ref="L257" r:id="rId220" display="409 Plover Ct"/>
    <hyperlink ref="D258" r:id="rId221" display="nancy.lake2@me.com"/>
    <hyperlink ref="D259" r:id="rId222" display="ninamazzo@sbcglobal.net"/>
    <hyperlink ref="D260" r:id="rId223" display="rtsloan3548@yahoo.com"/>
    <hyperlink ref="D262" r:id="rId224" display="clark_smith6154@sbcglobal.net"/>
    <hyperlink ref="D263" r:id="rId225" display="stefhope@att.net"/>
    <hyperlink ref="D264" r:id="rId226" display="susiespotts@gmail.com"/>
    <hyperlink ref="D265" r:id="rId227" display=" janstephens543@sbcglobal.net"/>
    <hyperlink ref="D266" r:id="rId228" display="ann95135@sbcglobal.net"/>
    <hyperlink ref="D267" r:id="rId229" display="craigstults@sbcglobal.net"/>
    <hyperlink ref="D268" r:id="rId230" display="jula111@aol.com"/>
    <hyperlink ref="D269" r:id="rId231" display="kariswatzke@umpquabank.com"/>
    <hyperlink ref="D271" r:id="rId232" display="billcats1@earthlink.net"/>
    <hyperlink ref="D272" r:id="rId233" display="Send to above"/>
    <hyperlink ref="D273" r:id="rId234" display="jtahti@live.com"/>
    <hyperlink ref="D276" r:id="rId235" display="oldjohn@ssctv.net"/>
    <hyperlink ref="D277" r:id="rId236" display="underwood.kenneth@gmail.com"/>
    <hyperlink ref="D278" r:id="rId237" display="vancebarb@aol.com"/>
    <hyperlink ref="D279" r:id="rId238" display="Send to Ralls"/>
    <hyperlink ref="D280" r:id="rId239" display="vineyard@skyhibroadband.net"/>
    <hyperlink ref="D281" r:id="rId240" display="Send to above"/>
    <hyperlink ref="D282" r:id="rId241" display="bobvora@gmail.com"/>
    <hyperlink ref="D284" r:id="rId242" display="jwalnps23@gmail.com"/>
    <hyperlink ref="D285" r:id="rId243" display="awelch1@surewest.net"/>
    <hyperlink ref="D287" r:id="rId244" display="weygandt@pacbell.net"/>
    <hyperlink ref="D289" r:id="rId245" display="imcwhite@me.com"/>
    <hyperlink ref="D290" r:id="rId246" display="mic314@comcast.net"/>
    <hyperlink ref="D291" r:id="rId247" display="lwhite1586@sbcglobal.net"/>
    <hyperlink ref="D292" r:id="rId248" display="kvelasco@wildlifeheritage.org"/>
    <hyperlink ref="D293" r:id="rId249" display="PamMWilkinson@gmail.com"/>
    <hyperlink ref="D294" r:id="rId250" display="joyzart@sbcglobal.net"/>
    <hyperlink ref="D295" r:id="rId251" display="switmer@starstream.net"/>
    <hyperlink ref="D297" r:id="rId252" display="al.witten@sbcglobal.net"/>
    <hyperlink ref="D298" r:id="rId253" display="Send to above"/>
    <hyperlink ref="D299" r:id="rId254" display="sgwoods@woodsfamily.info"/>
    <hyperlink ref="D300" r:id="rId255" display="dyegge@starstream.net"/>
  </hyperlinks>
  <printOptions headings="false" gridLines="false" gridLinesSet="true" horizontalCentered="false" verticalCentered="false"/>
  <pageMargins left="0.5" right="0.5" top="0.970138888888889" bottom="1.12638888888889" header="0.329861111111111" footer="0.25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>&amp;C&amp;"Arial Bold,Regular"&amp;22Art League of Lincoln - 2013</oddHeader>
    <oddFooter>&amp;C&amp;"Arial,Regular"&amp;10Prepared by Mike Daley &amp;D&amp;P
&amp;KffffffPage 
Membership Chairman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20" zeroHeight="false" outlineLevelRow="0" outlineLevelCol="0"/>
  <cols>
    <col collapsed="false" customWidth="true" hidden="false" outlineLevel="0" max="1" min="1" style="12" width="17.57"/>
    <col collapsed="false" customWidth="true" hidden="false" outlineLevel="0" max="2" min="2" style="12" width="14.44"/>
    <col collapsed="false" customWidth="true" hidden="false" outlineLevel="0" max="3" min="3" style="12" width="18.57"/>
    <col collapsed="false" customWidth="true" hidden="false" outlineLevel="0" max="4" min="4" style="12" width="7.57"/>
    <col collapsed="false" customWidth="true" hidden="false" outlineLevel="0" max="5" min="5" style="12" width="24.73"/>
    <col collapsed="false" customWidth="true" hidden="false" outlineLevel="0" max="8" min="6" style="12" width="7.57"/>
    <col collapsed="false" customWidth="true" hidden="false" outlineLevel="0" max="9" min="9" style="12" width="28.73"/>
    <col collapsed="false" customWidth="true" hidden="false" outlineLevel="0" max="10" min="10" style="12" width="7.57"/>
    <col collapsed="false" customWidth="true" hidden="false" outlineLevel="0" max="11" min="11" style="12" width="1.28"/>
    <col collapsed="false" customWidth="true" hidden="false" outlineLevel="0" max="12" min="12" style="12" width="20.99"/>
    <col collapsed="false" customWidth="true" hidden="false" outlineLevel="0" max="41" min="13" style="12" width="7.57"/>
    <col collapsed="false" customWidth="true" hidden="false" outlineLevel="0" max="256" min="42" style="12" width="10.28"/>
  </cols>
  <sheetData>
    <row r="1" customFormat="false" ht="16.2" hidden="false" customHeight="true" outlineLevel="0" collapsed="false">
      <c r="A1" s="93" t="s">
        <v>0</v>
      </c>
      <c r="B1" s="93" t="s">
        <v>1</v>
      </c>
      <c r="C1" s="93" t="s">
        <v>2</v>
      </c>
      <c r="D1" s="93" t="s">
        <v>1011</v>
      </c>
      <c r="E1" s="94" t="s">
        <v>10</v>
      </c>
      <c r="F1" s="94" t="s">
        <v>1012</v>
      </c>
      <c r="G1" s="94" t="s">
        <v>1013</v>
      </c>
      <c r="H1" s="94" t="s">
        <v>13</v>
      </c>
      <c r="I1" s="95" t="s">
        <v>1014</v>
      </c>
      <c r="J1" s="96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</row>
    <row r="2" customFormat="false" ht="13.2" hidden="false" customHeight="true" outlineLevel="0" collapsed="false">
      <c r="A2" s="24"/>
      <c r="B2" s="24"/>
      <c r="C2" s="24"/>
      <c r="D2" s="24"/>
      <c r="E2" s="24"/>
      <c r="F2" s="24"/>
      <c r="G2" s="24"/>
      <c r="H2" s="24"/>
      <c r="I2" s="97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</row>
    <row r="3" customFormat="false" ht="15.6" hidden="false" customHeight="true" outlineLevel="0" collapsed="false">
      <c r="A3" s="98" t="s">
        <v>1015</v>
      </c>
      <c r="B3" s="38" t="s">
        <v>656</v>
      </c>
      <c r="C3" s="40" t="n">
        <v>9162537873</v>
      </c>
      <c r="D3" s="99" t="s">
        <v>1016</v>
      </c>
      <c r="E3" s="100"/>
      <c r="F3" s="40" t="s">
        <v>39</v>
      </c>
      <c r="G3" s="38" t="n">
        <v>35</v>
      </c>
      <c r="H3" s="38"/>
      <c r="I3" s="46"/>
      <c r="J3" s="46"/>
      <c r="K3" s="40"/>
      <c r="L3" s="38" t="s">
        <v>1017</v>
      </c>
      <c r="M3" s="38" t="s">
        <v>41</v>
      </c>
      <c r="N3" s="40" t="s">
        <v>57</v>
      </c>
      <c r="O3" s="40" t="n">
        <v>95648</v>
      </c>
      <c r="P3" s="101" t="s">
        <v>1018</v>
      </c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9"/>
      <c r="AL3" s="50"/>
      <c r="AM3" s="38"/>
      <c r="AN3" s="38"/>
      <c r="AO3" s="38"/>
    </row>
    <row r="4" customFormat="false" ht="15.6" hidden="false" customHeight="true" outlineLevel="0" collapsed="false">
      <c r="A4" s="98" t="s">
        <v>1019</v>
      </c>
      <c r="B4" s="38" t="s">
        <v>656</v>
      </c>
      <c r="C4" s="40" t="n">
        <v>9164084866</v>
      </c>
      <c r="D4" s="99" t="s">
        <v>1020</v>
      </c>
      <c r="E4" s="100"/>
      <c r="F4" s="40" t="s">
        <v>60</v>
      </c>
      <c r="G4" s="38" t="n">
        <v>0</v>
      </c>
      <c r="H4" s="38"/>
      <c r="I4" s="46"/>
      <c r="J4" s="46"/>
      <c r="K4" s="40"/>
      <c r="L4" s="38" t="s">
        <v>1021</v>
      </c>
      <c r="M4" s="38" t="s">
        <v>41</v>
      </c>
      <c r="N4" s="40" t="s">
        <v>42</v>
      </c>
      <c r="O4" s="40" t="n">
        <v>95648</v>
      </c>
      <c r="P4" s="101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  <c r="AD4" s="48"/>
      <c r="AE4" s="48"/>
      <c r="AF4" s="48"/>
      <c r="AG4" s="48"/>
      <c r="AH4" s="48"/>
      <c r="AI4" s="48"/>
      <c r="AJ4" s="48"/>
      <c r="AK4" s="49"/>
      <c r="AL4" s="50"/>
      <c r="AM4" s="38"/>
      <c r="AN4" s="38"/>
      <c r="AO4" s="38"/>
    </row>
    <row r="5" customFormat="false" ht="15.6" hidden="false" customHeight="true" outlineLevel="0" collapsed="false">
      <c r="A5" s="98" t="s">
        <v>1022</v>
      </c>
      <c r="B5" s="38" t="s">
        <v>958</v>
      </c>
      <c r="C5" s="40" t="n">
        <v>9164084866</v>
      </c>
      <c r="D5" s="99" t="s">
        <v>1023</v>
      </c>
      <c r="E5" s="100"/>
      <c r="F5" s="40" t="s">
        <v>60</v>
      </c>
      <c r="G5" s="38" t="n">
        <v>50</v>
      </c>
      <c r="H5" s="38"/>
      <c r="I5" s="46"/>
      <c r="J5" s="46"/>
      <c r="K5" s="40"/>
      <c r="L5" s="38" t="s">
        <v>1021</v>
      </c>
      <c r="M5" s="38" t="s">
        <v>41</v>
      </c>
      <c r="N5" s="40" t="s">
        <v>42</v>
      </c>
      <c r="O5" s="40" t="n">
        <v>95648</v>
      </c>
      <c r="P5" s="101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  <c r="AD5" s="48"/>
      <c r="AE5" s="48"/>
      <c r="AF5" s="48"/>
      <c r="AG5" s="48"/>
      <c r="AH5" s="48"/>
      <c r="AI5" s="48"/>
      <c r="AJ5" s="48"/>
      <c r="AK5" s="49"/>
      <c r="AL5" s="50"/>
      <c r="AM5" s="38"/>
      <c r="AN5" s="38"/>
      <c r="AO5" s="38"/>
    </row>
    <row r="6" customFormat="false" ht="15.6" hidden="false" customHeight="true" outlineLevel="0" collapsed="false">
      <c r="A6" s="98" t="s">
        <v>1024</v>
      </c>
      <c r="B6" s="38" t="s">
        <v>656</v>
      </c>
      <c r="C6" s="40" t="n">
        <v>9164095918</v>
      </c>
      <c r="D6" s="102" t="s">
        <v>68</v>
      </c>
      <c r="E6" s="100"/>
      <c r="F6" s="40" t="s">
        <v>60</v>
      </c>
      <c r="G6" s="38" t="n">
        <v>0</v>
      </c>
      <c r="H6" s="38"/>
      <c r="I6" s="46"/>
      <c r="J6" s="46"/>
      <c r="K6" s="40"/>
      <c r="L6" s="38" t="s">
        <v>1025</v>
      </c>
      <c r="M6" s="38" t="s">
        <v>41</v>
      </c>
      <c r="N6" s="40" t="s">
        <v>42</v>
      </c>
      <c r="O6" s="40" t="n">
        <v>95648</v>
      </c>
      <c r="P6" s="38" t="s">
        <v>447</v>
      </c>
      <c r="Q6" s="48" t="s">
        <v>44</v>
      </c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 t="s">
        <v>44</v>
      </c>
      <c r="AK6" s="49"/>
      <c r="AL6" s="50"/>
      <c r="AM6" s="38"/>
      <c r="AN6" s="38"/>
      <c r="AO6" s="38"/>
    </row>
    <row r="7" customFormat="false" ht="15.6" hidden="false" customHeight="true" outlineLevel="0" collapsed="false">
      <c r="A7" s="98" t="s">
        <v>1026</v>
      </c>
      <c r="B7" s="38" t="s">
        <v>958</v>
      </c>
      <c r="C7" s="40" t="n">
        <v>9164095918</v>
      </c>
      <c r="D7" s="99" t="s">
        <v>1027</v>
      </c>
      <c r="E7" s="100"/>
      <c r="F7" s="40" t="s">
        <v>60</v>
      </c>
      <c r="G7" s="38" t="n">
        <v>50</v>
      </c>
      <c r="H7" s="38"/>
      <c r="I7" s="46"/>
      <c r="J7" s="46"/>
      <c r="K7" s="40"/>
      <c r="L7" s="38" t="s">
        <v>1025</v>
      </c>
      <c r="M7" s="38" t="s">
        <v>41</v>
      </c>
      <c r="N7" s="40" t="s">
        <v>42</v>
      </c>
      <c r="O7" s="40" t="n">
        <v>95648</v>
      </c>
      <c r="P7" s="38" t="s">
        <v>447</v>
      </c>
      <c r="Q7" s="48" t="s">
        <v>44</v>
      </c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 t="s">
        <v>44</v>
      </c>
      <c r="AK7" s="49"/>
      <c r="AL7" s="50"/>
      <c r="AM7" s="38"/>
      <c r="AN7" s="38"/>
      <c r="AO7" s="38"/>
    </row>
    <row r="8" customFormat="false" ht="15.6" hidden="false" customHeight="true" outlineLevel="0" collapsed="false">
      <c r="A8" s="98" t="s">
        <v>1028</v>
      </c>
      <c r="B8" s="38" t="s">
        <v>656</v>
      </c>
      <c r="C8" s="40" t="n">
        <v>9162093788</v>
      </c>
      <c r="D8" s="99" t="s">
        <v>1029</v>
      </c>
      <c r="E8" s="100"/>
      <c r="F8" s="40" t="s">
        <v>55</v>
      </c>
      <c r="G8" s="38" t="n">
        <v>30</v>
      </c>
      <c r="H8" s="38"/>
      <c r="I8" s="46"/>
      <c r="J8" s="46"/>
      <c r="K8" s="40"/>
      <c r="L8" s="38" t="s">
        <v>1030</v>
      </c>
      <c r="M8" s="38" t="s">
        <v>108</v>
      </c>
      <c r="N8" s="40" t="s">
        <v>42</v>
      </c>
      <c r="O8" s="40" t="n">
        <v>95648</v>
      </c>
      <c r="P8" s="38" t="s">
        <v>15</v>
      </c>
      <c r="Q8" s="48" t="s">
        <v>44</v>
      </c>
      <c r="R8" s="48"/>
      <c r="S8" s="48"/>
      <c r="T8" s="48"/>
      <c r="U8" s="48"/>
      <c r="V8" s="48"/>
      <c r="W8" s="48"/>
      <c r="X8" s="48"/>
      <c r="Y8" s="48"/>
      <c r="Z8" s="48"/>
      <c r="AA8" s="48"/>
      <c r="AB8" s="48"/>
      <c r="AC8" s="48"/>
      <c r="AD8" s="48"/>
      <c r="AE8" s="48"/>
      <c r="AF8" s="48"/>
      <c r="AG8" s="48"/>
      <c r="AH8" s="48"/>
      <c r="AI8" s="48"/>
      <c r="AJ8" s="48"/>
      <c r="AK8" s="49"/>
      <c r="AL8" s="50"/>
      <c r="AM8" s="38"/>
      <c r="AN8" s="38"/>
      <c r="AO8" s="38"/>
    </row>
    <row r="9" customFormat="false" ht="15.6" hidden="false" customHeight="true" outlineLevel="0" collapsed="false">
      <c r="A9" s="98" t="s">
        <v>1031</v>
      </c>
      <c r="B9" s="38" t="s">
        <v>656</v>
      </c>
      <c r="C9" s="40" t="n">
        <v>9169609452</v>
      </c>
      <c r="D9" s="99" t="s">
        <v>1032</v>
      </c>
      <c r="E9" s="100"/>
      <c r="F9" s="40" t="s">
        <v>55</v>
      </c>
      <c r="G9" s="38" t="n">
        <v>30</v>
      </c>
      <c r="H9" s="38"/>
      <c r="I9" s="46"/>
      <c r="J9" s="46"/>
      <c r="K9" s="40"/>
      <c r="L9" s="38" t="s">
        <v>1033</v>
      </c>
      <c r="M9" s="38" t="s">
        <v>41</v>
      </c>
      <c r="N9" s="40" t="s">
        <v>42</v>
      </c>
      <c r="O9" s="40" t="n">
        <v>95648</v>
      </c>
      <c r="P9" s="38" t="s">
        <v>447</v>
      </c>
      <c r="Q9" s="48" t="s">
        <v>44</v>
      </c>
      <c r="R9" s="48"/>
      <c r="S9" s="48"/>
      <c r="T9" s="48"/>
      <c r="U9" s="48"/>
      <c r="V9" s="48"/>
      <c r="W9" s="48"/>
      <c r="X9" s="48" t="s">
        <v>44</v>
      </c>
      <c r="Y9" s="48"/>
      <c r="Z9" s="48"/>
      <c r="AA9" s="48"/>
      <c r="AB9" s="48"/>
      <c r="AC9" s="48"/>
      <c r="AD9" s="48"/>
      <c r="AE9" s="48"/>
      <c r="AF9" s="48"/>
      <c r="AG9" s="48"/>
      <c r="AH9" s="48"/>
      <c r="AI9" s="48"/>
      <c r="AJ9" s="48" t="s">
        <v>44</v>
      </c>
      <c r="AK9" s="49"/>
      <c r="AL9" s="50"/>
      <c r="AM9" s="38"/>
      <c r="AN9" s="38"/>
      <c r="AO9" s="38"/>
    </row>
    <row r="10" customFormat="false" ht="15.6" hidden="false" customHeight="true" outlineLevel="0" collapsed="false">
      <c r="A10" s="98" t="s">
        <v>1034</v>
      </c>
      <c r="B10" s="38" t="s">
        <v>958</v>
      </c>
      <c r="C10" s="40" t="n">
        <v>9164083721</v>
      </c>
      <c r="D10" s="99" t="s">
        <v>1035</v>
      </c>
      <c r="E10" s="100"/>
      <c r="F10" s="40" t="s">
        <v>55</v>
      </c>
      <c r="G10" s="38" t="n">
        <v>30</v>
      </c>
      <c r="H10" s="38"/>
      <c r="I10" s="46"/>
      <c r="J10" s="46"/>
      <c r="K10" s="40"/>
      <c r="L10" s="38" t="s">
        <v>1036</v>
      </c>
      <c r="M10" s="38" t="s">
        <v>41</v>
      </c>
      <c r="N10" s="40" t="s">
        <v>42</v>
      </c>
      <c r="O10" s="40" t="n">
        <v>95648</v>
      </c>
      <c r="P10" s="38"/>
      <c r="Q10" s="48"/>
      <c r="R10" s="48"/>
      <c r="S10" s="48"/>
      <c r="T10" s="48"/>
      <c r="U10" s="48" t="s">
        <v>44</v>
      </c>
      <c r="V10" s="48" t="s">
        <v>44</v>
      </c>
      <c r="W10" s="48"/>
      <c r="X10" s="48"/>
      <c r="Y10" s="48"/>
      <c r="Z10" s="48"/>
      <c r="AA10" s="48" t="s">
        <v>44</v>
      </c>
      <c r="AB10" s="48"/>
      <c r="AC10" s="48"/>
      <c r="AD10" s="48"/>
      <c r="AE10" s="48"/>
      <c r="AF10" s="48"/>
      <c r="AG10" s="48"/>
      <c r="AH10" s="48"/>
      <c r="AI10" s="48"/>
      <c r="AJ10" s="48" t="s">
        <v>44</v>
      </c>
      <c r="AK10" s="49"/>
      <c r="AL10" s="50"/>
      <c r="AM10" s="38"/>
      <c r="AN10" s="38"/>
      <c r="AO10" s="38"/>
    </row>
    <row r="11" customFormat="false" ht="15.6" hidden="false" customHeight="true" outlineLevel="0" collapsed="false">
      <c r="A11" s="98" t="s">
        <v>1037</v>
      </c>
      <c r="B11" s="38" t="s">
        <v>958</v>
      </c>
      <c r="C11" s="40" t="n">
        <v>9165436855</v>
      </c>
      <c r="D11" s="103" t="s">
        <v>169</v>
      </c>
      <c r="E11" s="100"/>
      <c r="F11" s="40" t="s">
        <v>55</v>
      </c>
      <c r="G11" s="38" t="n">
        <v>30</v>
      </c>
      <c r="H11" s="38"/>
      <c r="I11" s="46"/>
      <c r="J11" s="46"/>
      <c r="K11" s="40"/>
      <c r="L11" s="38" t="s">
        <v>1038</v>
      </c>
      <c r="M11" s="38" t="s">
        <v>41</v>
      </c>
      <c r="N11" s="40" t="s">
        <v>42</v>
      </c>
      <c r="O11" s="40" t="n">
        <v>95648</v>
      </c>
      <c r="P11" s="38" t="s">
        <v>162</v>
      </c>
      <c r="Q11" s="48" t="s">
        <v>44</v>
      </c>
      <c r="R11" s="48"/>
      <c r="S11" s="48"/>
      <c r="T11" s="48"/>
      <c r="U11" s="48"/>
      <c r="V11" s="48"/>
      <c r="W11" s="48" t="s">
        <v>44</v>
      </c>
      <c r="X11" s="48"/>
      <c r="Y11" s="48"/>
      <c r="Z11" s="48"/>
      <c r="AA11" s="48"/>
      <c r="AB11" s="48"/>
      <c r="AC11" s="48"/>
      <c r="AD11" s="48"/>
      <c r="AE11" s="48"/>
      <c r="AF11" s="48"/>
      <c r="AG11" s="48"/>
      <c r="AH11" s="48"/>
      <c r="AI11" s="48"/>
      <c r="AJ11" s="48" t="s">
        <v>44</v>
      </c>
      <c r="AK11" s="49"/>
      <c r="AL11" s="50"/>
      <c r="AM11" s="38"/>
      <c r="AN11" s="38"/>
      <c r="AO11" s="38"/>
    </row>
    <row r="12" customFormat="false" ht="15.6" hidden="false" customHeight="true" outlineLevel="0" collapsed="false">
      <c r="A12" s="98" t="s">
        <v>1039</v>
      </c>
      <c r="B12" s="38" t="s">
        <v>550</v>
      </c>
      <c r="C12" s="40" t="n">
        <v>9165085385</v>
      </c>
      <c r="D12" s="99" t="s">
        <v>1040</v>
      </c>
      <c r="E12" s="100"/>
      <c r="F12" s="40" t="s">
        <v>55</v>
      </c>
      <c r="G12" s="38" t="n">
        <v>30</v>
      </c>
      <c r="H12" s="38"/>
      <c r="I12" s="46"/>
      <c r="J12" s="46"/>
      <c r="K12" s="40"/>
      <c r="L12" s="38" t="s">
        <v>1041</v>
      </c>
      <c r="M12" s="38" t="s">
        <v>41</v>
      </c>
      <c r="N12" s="40" t="s">
        <v>42</v>
      </c>
      <c r="O12" s="40" t="n">
        <v>95648</v>
      </c>
      <c r="P12" s="38" t="s">
        <v>1042</v>
      </c>
      <c r="Q12" s="48" t="s">
        <v>44</v>
      </c>
      <c r="R12" s="48"/>
      <c r="S12" s="48"/>
      <c r="T12" s="48"/>
      <c r="U12" s="48"/>
      <c r="V12" s="48"/>
      <c r="W12" s="48"/>
      <c r="X12" s="48"/>
      <c r="Y12" s="48"/>
      <c r="Z12" s="48"/>
      <c r="AA12" s="48" t="s">
        <v>44</v>
      </c>
      <c r="AB12" s="48"/>
      <c r="AC12" s="48"/>
      <c r="AD12" s="48"/>
      <c r="AE12" s="48"/>
      <c r="AF12" s="48" t="s">
        <v>44</v>
      </c>
      <c r="AG12" s="48" t="s">
        <v>44</v>
      </c>
      <c r="AH12" s="48"/>
      <c r="AI12" s="48"/>
      <c r="AJ12" s="48" t="s">
        <v>44</v>
      </c>
      <c r="AK12" s="49"/>
      <c r="AL12" s="50"/>
      <c r="AM12" s="38"/>
      <c r="AN12" s="38"/>
      <c r="AO12" s="38"/>
    </row>
    <row r="13" customFormat="false" ht="15.6" hidden="false" customHeight="true" outlineLevel="0" collapsed="false">
      <c r="A13" s="98" t="s">
        <v>1043</v>
      </c>
      <c r="B13" s="38" t="s">
        <v>550</v>
      </c>
      <c r="C13" s="40" t="n">
        <v>9167822909</v>
      </c>
      <c r="D13" s="99" t="s">
        <v>1044</v>
      </c>
      <c r="E13" s="100"/>
      <c r="F13" s="40" t="s">
        <v>55</v>
      </c>
      <c r="G13" s="38" t="n">
        <v>30</v>
      </c>
      <c r="H13" s="38"/>
      <c r="I13" s="46"/>
      <c r="J13" s="46"/>
      <c r="K13" s="40"/>
      <c r="L13" s="38" t="s">
        <v>1045</v>
      </c>
      <c r="M13" s="38" t="s">
        <v>93</v>
      </c>
      <c r="N13" s="40" t="s">
        <v>42</v>
      </c>
      <c r="O13" s="40" t="n">
        <v>95661</v>
      </c>
      <c r="P13" s="38" t="s">
        <v>1046</v>
      </c>
      <c r="Q13" s="48" t="s">
        <v>44</v>
      </c>
      <c r="R13" s="48" t="s">
        <v>44</v>
      </c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  <c r="AI13" s="48"/>
      <c r="AJ13" s="48" t="s">
        <v>44</v>
      </c>
      <c r="AK13" s="49"/>
      <c r="AL13" s="50"/>
      <c r="AM13" s="38"/>
      <c r="AN13" s="38"/>
      <c r="AO13" s="38"/>
    </row>
    <row r="14" customFormat="false" ht="15.6" hidden="false" customHeight="true" outlineLevel="0" collapsed="false">
      <c r="A14" s="98" t="s">
        <v>1047</v>
      </c>
      <c r="B14" s="38" t="s">
        <v>656</v>
      </c>
      <c r="C14" s="40" t="n">
        <v>9164081893</v>
      </c>
      <c r="D14" s="102" t="s">
        <v>1048</v>
      </c>
      <c r="E14" s="100"/>
      <c r="F14" s="40" t="s">
        <v>60</v>
      </c>
      <c r="G14" s="38" t="n">
        <v>0</v>
      </c>
      <c r="H14" s="38"/>
      <c r="I14" s="46"/>
      <c r="J14" s="46"/>
      <c r="K14" s="40"/>
      <c r="L14" s="38" t="s">
        <v>1049</v>
      </c>
      <c r="M14" s="38" t="s">
        <v>41</v>
      </c>
      <c r="N14" s="40" t="s">
        <v>42</v>
      </c>
      <c r="O14" s="40" t="n">
        <v>95648</v>
      </c>
      <c r="P14" s="3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48"/>
      <c r="AK14" s="49"/>
      <c r="AL14" s="50"/>
      <c r="AM14" s="38"/>
      <c r="AN14" s="38"/>
      <c r="AO14" s="38"/>
    </row>
    <row r="15" customFormat="false" ht="15.6" hidden="false" customHeight="true" outlineLevel="0" collapsed="false">
      <c r="A15" s="98" t="s">
        <v>1050</v>
      </c>
      <c r="B15" s="38" t="s">
        <v>656</v>
      </c>
      <c r="C15" s="40" t="n">
        <v>9164081893</v>
      </c>
      <c r="D15" s="99" t="s">
        <v>1051</v>
      </c>
      <c r="E15" s="100"/>
      <c r="F15" s="40" t="s">
        <v>60</v>
      </c>
      <c r="G15" s="38" t="n">
        <v>50</v>
      </c>
      <c r="H15" s="38"/>
      <c r="I15" s="46"/>
      <c r="J15" s="46"/>
      <c r="K15" s="40"/>
      <c r="L15" s="38" t="s">
        <v>1049</v>
      </c>
      <c r="M15" s="38" t="s">
        <v>41</v>
      </c>
      <c r="N15" s="40" t="s">
        <v>42</v>
      </c>
      <c r="O15" s="40" t="n">
        <v>95648</v>
      </c>
      <c r="P15" s="38"/>
      <c r="Q15" s="48" t="s">
        <v>44</v>
      </c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 t="s">
        <v>44</v>
      </c>
      <c r="AK15" s="49"/>
      <c r="AL15" s="50"/>
      <c r="AM15" s="38"/>
      <c r="AN15" s="38"/>
      <c r="AO15" s="38"/>
    </row>
    <row r="16" customFormat="false" ht="15.6" hidden="false" customHeight="true" outlineLevel="0" collapsed="false">
      <c r="A16" s="98" t="s">
        <v>1052</v>
      </c>
      <c r="B16" s="38" t="s">
        <v>958</v>
      </c>
      <c r="C16" s="40" t="n">
        <v>9164084667</v>
      </c>
      <c r="D16" s="99" t="s">
        <v>1053</v>
      </c>
      <c r="E16" s="100"/>
      <c r="F16" s="40" t="s">
        <v>60</v>
      </c>
      <c r="G16" s="38" t="n">
        <v>50</v>
      </c>
      <c r="H16" s="38"/>
      <c r="I16" s="46"/>
      <c r="J16" s="46"/>
      <c r="K16" s="40"/>
      <c r="L16" s="38" t="s">
        <v>1054</v>
      </c>
      <c r="M16" s="38" t="s">
        <v>41</v>
      </c>
      <c r="N16" s="40" t="s">
        <v>42</v>
      </c>
      <c r="O16" s="40" t="n">
        <v>95648</v>
      </c>
      <c r="P16" s="38" t="s">
        <v>1055</v>
      </c>
      <c r="Q16" s="48" t="s">
        <v>44</v>
      </c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 t="s">
        <v>44</v>
      </c>
      <c r="AK16" s="49"/>
      <c r="AL16" s="50"/>
      <c r="AM16" s="38"/>
      <c r="AN16" s="38"/>
      <c r="AO16" s="38"/>
    </row>
    <row r="17" customFormat="false" ht="13.8" hidden="false" customHeight="true" outlineLevel="0" collapsed="false">
      <c r="A17" s="98" t="s">
        <v>1056</v>
      </c>
      <c r="B17" s="38" t="s">
        <v>958</v>
      </c>
      <c r="C17" s="40" t="n">
        <v>9164084667</v>
      </c>
      <c r="D17" s="102" t="s">
        <v>65</v>
      </c>
      <c r="E17" s="100"/>
      <c r="F17" s="40" t="s">
        <v>60</v>
      </c>
      <c r="G17" s="38" t="n">
        <v>0</v>
      </c>
      <c r="H17" s="38"/>
      <c r="I17" s="46"/>
      <c r="J17" s="46"/>
      <c r="K17" s="40"/>
      <c r="L17" s="38" t="s">
        <v>1054</v>
      </c>
      <c r="M17" s="38" t="s">
        <v>41</v>
      </c>
      <c r="N17" s="40" t="s">
        <v>57</v>
      </c>
      <c r="O17" s="40" t="n">
        <v>95648</v>
      </c>
      <c r="P17" s="38" t="s">
        <v>353</v>
      </c>
      <c r="Q17" s="48" t="s">
        <v>44</v>
      </c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 t="s">
        <v>44</v>
      </c>
      <c r="AK17" s="49"/>
      <c r="AL17" s="50"/>
      <c r="AM17" s="38"/>
      <c r="AN17" s="38"/>
      <c r="AO17" s="38"/>
    </row>
    <row r="18" customFormat="false" ht="15.6" hidden="false" customHeight="true" outlineLevel="0" collapsed="false">
      <c r="A18" s="98" t="s">
        <v>1057</v>
      </c>
      <c r="B18" s="38" t="s">
        <v>656</v>
      </c>
      <c r="C18" s="40" t="s">
        <v>1058</v>
      </c>
      <c r="D18" s="99"/>
      <c r="E18" s="100"/>
      <c r="F18" s="40" t="s">
        <v>97</v>
      </c>
      <c r="G18" s="38"/>
      <c r="H18" s="38"/>
      <c r="I18" s="46"/>
      <c r="J18" s="46"/>
      <c r="K18" s="40"/>
      <c r="L18" s="44" t="s">
        <v>1059</v>
      </c>
      <c r="M18" s="38" t="s">
        <v>1060</v>
      </c>
      <c r="N18" s="40" t="s">
        <v>42</v>
      </c>
      <c r="O18" s="40" t="n">
        <v>91731</v>
      </c>
      <c r="P18" s="38" t="s">
        <v>1061</v>
      </c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9"/>
      <c r="AL18" s="50"/>
      <c r="AM18" s="38"/>
      <c r="AN18" s="38"/>
      <c r="AO18" s="38"/>
    </row>
    <row r="19" customFormat="false" ht="15.6" hidden="false" customHeight="true" outlineLevel="0" collapsed="false">
      <c r="A19" s="98" t="s">
        <v>1062</v>
      </c>
      <c r="B19" s="38" t="s">
        <v>656</v>
      </c>
      <c r="C19" s="40" t="n">
        <v>9169618505</v>
      </c>
      <c r="D19" s="99" t="s">
        <v>1063</v>
      </c>
      <c r="E19" s="100"/>
      <c r="F19" s="40" t="s">
        <v>60</v>
      </c>
      <c r="G19" s="38" t="n">
        <v>50</v>
      </c>
      <c r="H19" s="38"/>
      <c r="I19" s="46"/>
      <c r="J19" s="46"/>
      <c r="K19" s="40"/>
      <c r="L19" s="38" t="s">
        <v>1064</v>
      </c>
      <c r="M19" s="38" t="s">
        <v>1065</v>
      </c>
      <c r="N19" s="40" t="s">
        <v>42</v>
      </c>
      <c r="O19" s="40" t="n">
        <v>95628</v>
      </c>
      <c r="P19" s="38"/>
      <c r="Q19" s="48" t="s">
        <v>1066</v>
      </c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 t="s">
        <v>44</v>
      </c>
      <c r="AK19" s="49"/>
      <c r="AL19" s="50"/>
      <c r="AM19" s="38"/>
      <c r="AN19" s="38"/>
      <c r="AO19" s="38"/>
    </row>
    <row r="20" customFormat="false" ht="15.6" hidden="false" customHeight="true" outlineLevel="0" collapsed="false">
      <c r="A20" s="98" t="s">
        <v>1067</v>
      </c>
      <c r="B20" s="38" t="s">
        <v>958</v>
      </c>
      <c r="C20" s="40" t="n">
        <v>9169618505</v>
      </c>
      <c r="D20" s="102" t="s">
        <v>65</v>
      </c>
      <c r="E20" s="100"/>
      <c r="F20" s="40" t="s">
        <v>60</v>
      </c>
      <c r="G20" s="38" t="n">
        <v>0</v>
      </c>
      <c r="H20" s="38"/>
      <c r="I20" s="46"/>
      <c r="J20" s="46"/>
      <c r="K20" s="40"/>
      <c r="L20" s="38" t="s">
        <v>1064</v>
      </c>
      <c r="M20" s="38" t="s">
        <v>1065</v>
      </c>
      <c r="N20" s="40" t="s">
        <v>42</v>
      </c>
      <c r="O20" s="40" t="n">
        <v>95628</v>
      </c>
      <c r="P20" s="38"/>
      <c r="Q20" s="48" t="s">
        <v>44</v>
      </c>
      <c r="R20" s="48"/>
      <c r="S20" s="48"/>
      <c r="T20" s="48"/>
      <c r="U20" s="48"/>
      <c r="V20" s="48"/>
      <c r="W20" s="48"/>
      <c r="X20" s="48"/>
      <c r="Y20" s="48"/>
      <c r="Z20" s="48"/>
      <c r="AA20" s="48" t="s">
        <v>44</v>
      </c>
      <c r="AB20" s="48"/>
      <c r="AC20" s="48"/>
      <c r="AD20" s="48"/>
      <c r="AE20" s="48"/>
      <c r="AF20" s="48"/>
      <c r="AG20" s="48"/>
      <c r="AH20" s="48"/>
      <c r="AI20" s="48"/>
      <c r="AJ20" s="48" t="s">
        <v>44</v>
      </c>
      <c r="AK20" s="49"/>
      <c r="AL20" s="50"/>
      <c r="AM20" s="38"/>
      <c r="AN20" s="38"/>
      <c r="AO20" s="38"/>
    </row>
    <row r="21" customFormat="false" ht="15.6" hidden="false" customHeight="true" outlineLevel="0" collapsed="false">
      <c r="A21" s="98" t="s">
        <v>1068</v>
      </c>
      <c r="B21" s="38" t="s">
        <v>958</v>
      </c>
      <c r="C21" s="40" t="n">
        <v>9165080757</v>
      </c>
      <c r="D21" s="102" t="s">
        <v>68</v>
      </c>
      <c r="E21" s="100"/>
      <c r="F21" s="40" t="s">
        <v>60</v>
      </c>
      <c r="G21" s="38" t="n">
        <v>0</v>
      </c>
      <c r="H21" s="38"/>
      <c r="I21" s="46"/>
      <c r="J21" s="46"/>
      <c r="K21" s="40"/>
      <c r="L21" s="38" t="s">
        <v>1069</v>
      </c>
      <c r="M21" s="38" t="s">
        <v>41</v>
      </c>
      <c r="N21" s="40" t="s">
        <v>42</v>
      </c>
      <c r="O21" s="40" t="n">
        <v>95648</v>
      </c>
      <c r="P21" s="3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 t="s">
        <v>44</v>
      </c>
      <c r="AK21" s="49"/>
      <c r="AL21" s="50"/>
      <c r="AM21" s="38"/>
      <c r="AN21" s="38"/>
      <c r="AO21" s="38"/>
    </row>
    <row r="22" customFormat="false" ht="15.6" hidden="false" customHeight="true" outlineLevel="0" collapsed="false">
      <c r="A22" s="98" t="s">
        <v>1070</v>
      </c>
      <c r="B22" s="38" t="s">
        <v>958</v>
      </c>
      <c r="C22" s="40" t="n">
        <v>9165080757</v>
      </c>
      <c r="D22" s="99" t="s">
        <v>1071</v>
      </c>
      <c r="E22" s="100"/>
      <c r="F22" s="40" t="s">
        <v>60</v>
      </c>
      <c r="G22" s="38" t="n">
        <v>50</v>
      </c>
      <c r="H22" s="38"/>
      <c r="I22" s="46"/>
      <c r="J22" s="46"/>
      <c r="K22" s="40"/>
      <c r="L22" s="38" t="s">
        <v>1069</v>
      </c>
      <c r="M22" s="38" t="s">
        <v>41</v>
      </c>
      <c r="N22" s="40" t="s">
        <v>42</v>
      </c>
      <c r="O22" s="40" t="n">
        <v>95648</v>
      </c>
      <c r="P22" s="38" t="s">
        <v>353</v>
      </c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 t="s">
        <v>44</v>
      </c>
      <c r="AK22" s="49"/>
      <c r="AL22" s="50"/>
      <c r="AM22" s="38"/>
      <c r="AN22" s="38"/>
      <c r="AO22" s="38"/>
    </row>
    <row r="23" customFormat="false" ht="15.6" hidden="false" customHeight="true" outlineLevel="0" collapsed="false">
      <c r="A23" s="98" t="s">
        <v>1072</v>
      </c>
      <c r="B23" s="38" t="s">
        <v>656</v>
      </c>
      <c r="C23" s="40" t="n">
        <v>9164084124</v>
      </c>
      <c r="D23" s="99" t="s">
        <v>1073</v>
      </c>
      <c r="E23" s="100"/>
      <c r="F23" s="40" t="s">
        <v>60</v>
      </c>
      <c r="G23" s="38" t="n">
        <v>50</v>
      </c>
      <c r="H23" s="38"/>
      <c r="I23" s="46"/>
      <c r="J23" s="46"/>
      <c r="K23" s="40"/>
      <c r="L23" s="38" t="s">
        <v>1074</v>
      </c>
      <c r="M23" s="38" t="s">
        <v>41</v>
      </c>
      <c r="N23" s="40" t="s">
        <v>42</v>
      </c>
      <c r="O23" s="40" t="n">
        <v>95648</v>
      </c>
      <c r="P23" s="38" t="s">
        <v>1075</v>
      </c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 t="s">
        <v>44</v>
      </c>
      <c r="AK23" s="49"/>
      <c r="AL23" s="50"/>
      <c r="AM23" s="38"/>
      <c r="AN23" s="38"/>
      <c r="AO23" s="38"/>
    </row>
    <row r="24" customFormat="false" ht="15.6" hidden="false" customHeight="true" outlineLevel="0" collapsed="false">
      <c r="A24" s="98" t="s">
        <v>1076</v>
      </c>
      <c r="B24" s="38" t="s">
        <v>656</v>
      </c>
      <c r="C24" s="40" t="n">
        <v>9164084124</v>
      </c>
      <c r="D24" s="102" t="s">
        <v>65</v>
      </c>
      <c r="E24" s="100"/>
      <c r="F24" s="40" t="s">
        <v>60</v>
      </c>
      <c r="G24" s="38" t="n">
        <v>0</v>
      </c>
      <c r="H24" s="38"/>
      <c r="I24" s="46"/>
      <c r="J24" s="46"/>
      <c r="K24" s="40"/>
      <c r="L24" s="38" t="s">
        <v>1074</v>
      </c>
      <c r="M24" s="38" t="s">
        <v>41</v>
      </c>
      <c r="N24" s="40" t="s">
        <v>42</v>
      </c>
      <c r="O24" s="40" t="n">
        <v>95648</v>
      </c>
      <c r="P24" s="3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 t="s">
        <v>44</v>
      </c>
      <c r="AK24" s="49"/>
      <c r="AL24" s="50"/>
      <c r="AM24" s="38"/>
      <c r="AN24" s="38"/>
      <c r="AO24" s="38"/>
    </row>
    <row r="25" customFormat="false" ht="15.6" hidden="false" customHeight="true" outlineLevel="0" collapsed="false">
      <c r="A25" s="104" t="s">
        <v>1077</v>
      </c>
      <c r="B25" s="39" t="s">
        <v>656</v>
      </c>
      <c r="C25" s="40" t="n">
        <v>9164129922</v>
      </c>
      <c r="D25" s="99" t="s">
        <v>1078</v>
      </c>
      <c r="E25" s="100"/>
      <c r="F25" s="40" t="s">
        <v>39</v>
      </c>
      <c r="G25" s="44" t="n">
        <v>35</v>
      </c>
      <c r="H25" s="44"/>
      <c r="I25" s="45"/>
      <c r="J25" s="46"/>
      <c r="K25" s="40"/>
      <c r="L25" s="39" t="s">
        <v>852</v>
      </c>
      <c r="M25" s="39" t="s">
        <v>41</v>
      </c>
      <c r="N25" s="40" t="s">
        <v>42</v>
      </c>
      <c r="O25" s="40" t="n">
        <v>95648</v>
      </c>
      <c r="P25" s="39" t="s">
        <v>538</v>
      </c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 t="s">
        <v>44</v>
      </c>
      <c r="AK25" s="49"/>
      <c r="AL25" s="50"/>
      <c r="AM25" s="38"/>
      <c r="AN25" s="38"/>
      <c r="AO25" s="38"/>
    </row>
    <row r="26" customFormat="false" ht="15.6" hidden="false" customHeight="true" outlineLevel="0" collapsed="false">
      <c r="A26" s="104" t="s">
        <v>1079</v>
      </c>
      <c r="B26" s="39" t="s">
        <v>656</v>
      </c>
      <c r="C26" s="40" t="n">
        <v>9164346582</v>
      </c>
      <c r="D26" s="99" t="s">
        <v>1080</v>
      </c>
      <c r="E26" s="100"/>
      <c r="F26" s="40" t="s">
        <v>60</v>
      </c>
      <c r="G26" s="44" t="n">
        <v>50</v>
      </c>
      <c r="H26" s="44"/>
      <c r="I26" s="45"/>
      <c r="J26" s="46"/>
      <c r="K26" s="40"/>
      <c r="L26" s="39" t="s">
        <v>1081</v>
      </c>
      <c r="M26" s="39" t="s">
        <v>41</v>
      </c>
      <c r="N26" s="40" t="s">
        <v>42</v>
      </c>
      <c r="O26" s="40" t="n">
        <v>95648</v>
      </c>
      <c r="P26" s="39" t="s">
        <v>1082</v>
      </c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 t="s">
        <v>44</v>
      </c>
      <c r="AK26" s="49"/>
      <c r="AL26" s="50"/>
      <c r="AM26" s="38"/>
      <c r="AN26" s="38"/>
      <c r="AO26" s="38"/>
    </row>
    <row r="27" customFormat="false" ht="15.6" hidden="false" customHeight="true" outlineLevel="0" collapsed="false">
      <c r="A27" s="104" t="s">
        <v>1083</v>
      </c>
      <c r="B27" s="39" t="s">
        <v>656</v>
      </c>
      <c r="C27" s="40" t="n">
        <v>9164346582</v>
      </c>
      <c r="D27" s="102" t="s">
        <v>65</v>
      </c>
      <c r="E27" s="100"/>
      <c r="F27" s="40" t="s">
        <v>60</v>
      </c>
      <c r="G27" s="44" t="n">
        <v>0</v>
      </c>
      <c r="H27" s="44"/>
      <c r="I27" s="45"/>
      <c r="J27" s="46"/>
      <c r="K27" s="40"/>
      <c r="L27" s="39" t="s">
        <v>1081</v>
      </c>
      <c r="M27" s="39" t="s">
        <v>41</v>
      </c>
      <c r="N27" s="40" t="s">
        <v>42</v>
      </c>
      <c r="O27" s="40" t="n">
        <v>95648</v>
      </c>
      <c r="P27" s="39" t="s">
        <v>1084</v>
      </c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 t="s">
        <v>44</v>
      </c>
      <c r="AK27" s="49"/>
      <c r="AL27" s="50"/>
      <c r="AM27" s="38"/>
      <c r="AN27" s="38"/>
      <c r="AO27" s="38"/>
    </row>
    <row r="28" customFormat="false" ht="15.6" hidden="false" customHeight="true" outlineLevel="0" collapsed="false">
      <c r="A28" s="98" t="s">
        <v>1085</v>
      </c>
      <c r="B28" s="38" t="s">
        <v>550</v>
      </c>
      <c r="C28" s="40" t="n">
        <v>9166244920</v>
      </c>
      <c r="D28" s="99" t="s">
        <v>1086</v>
      </c>
      <c r="E28" s="100"/>
      <c r="F28" s="40" t="s">
        <v>55</v>
      </c>
      <c r="G28" s="38" t="n">
        <v>30</v>
      </c>
      <c r="H28" s="38"/>
      <c r="I28" s="46"/>
      <c r="J28" s="46"/>
      <c r="K28" s="40"/>
      <c r="L28" s="38" t="s">
        <v>1087</v>
      </c>
      <c r="M28" s="38" t="s">
        <v>99</v>
      </c>
      <c r="N28" s="40" t="s">
        <v>42</v>
      </c>
      <c r="O28" s="40" t="n">
        <v>95677</v>
      </c>
      <c r="P28" s="38" t="s">
        <v>1088</v>
      </c>
      <c r="Q28" s="48" t="s">
        <v>44</v>
      </c>
      <c r="R28" s="48" t="s">
        <v>44</v>
      </c>
      <c r="S28" s="48"/>
      <c r="T28" s="48"/>
      <c r="U28" s="48" t="s">
        <v>44</v>
      </c>
      <c r="V28" s="48"/>
      <c r="W28" s="48"/>
      <c r="X28" s="48"/>
      <c r="Y28" s="48"/>
      <c r="Z28" s="48"/>
      <c r="AA28" s="48" t="s">
        <v>44</v>
      </c>
      <c r="AB28" s="48"/>
      <c r="AC28" s="48"/>
      <c r="AD28" s="48"/>
      <c r="AE28" s="48"/>
      <c r="AF28" s="48" t="s">
        <v>44</v>
      </c>
      <c r="AG28" s="48"/>
      <c r="AH28" s="48"/>
      <c r="AI28" s="48"/>
      <c r="AJ28" s="48" t="s">
        <v>44</v>
      </c>
      <c r="AK28" s="49"/>
      <c r="AL28" s="50"/>
      <c r="AM28" s="38"/>
      <c r="AN28" s="38"/>
      <c r="AO28" s="38"/>
    </row>
    <row r="29" customFormat="false" ht="15.6" hidden="false" customHeight="true" outlineLevel="0" collapsed="false">
      <c r="A29" s="98" t="s">
        <v>1089</v>
      </c>
      <c r="B29" s="38" t="s">
        <v>550</v>
      </c>
      <c r="C29" s="40" t="n">
        <v>9166457460</v>
      </c>
      <c r="D29" s="99" t="s">
        <v>1090</v>
      </c>
      <c r="E29" s="100"/>
      <c r="F29" s="40" t="s">
        <v>60</v>
      </c>
      <c r="G29" s="38" t="n">
        <v>50</v>
      </c>
      <c r="H29" s="38"/>
      <c r="I29" s="46"/>
      <c r="J29" s="46"/>
      <c r="K29" s="40"/>
      <c r="L29" s="38" t="s">
        <v>1091</v>
      </c>
      <c r="M29" s="38" t="s">
        <v>41</v>
      </c>
      <c r="N29" s="40" t="s">
        <v>42</v>
      </c>
      <c r="O29" s="40" t="n">
        <v>95648</v>
      </c>
      <c r="P29" s="38" t="s">
        <v>1092</v>
      </c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 t="s">
        <v>44</v>
      </c>
      <c r="AB29" s="48"/>
      <c r="AC29" s="48"/>
      <c r="AD29" s="48"/>
      <c r="AE29" s="48"/>
      <c r="AF29" s="48"/>
      <c r="AG29" s="48"/>
      <c r="AH29" s="48"/>
      <c r="AI29" s="48" t="s">
        <v>44</v>
      </c>
      <c r="AJ29" s="48" t="s">
        <v>44</v>
      </c>
      <c r="AK29" s="49"/>
      <c r="AL29" s="50"/>
      <c r="AM29" s="38"/>
      <c r="AN29" s="38"/>
      <c r="AO29" s="38"/>
    </row>
    <row r="30" customFormat="false" ht="15.6" hidden="false" customHeight="true" outlineLevel="0" collapsed="false">
      <c r="A30" s="98" t="s">
        <v>1093</v>
      </c>
      <c r="B30" s="38" t="s">
        <v>1094</v>
      </c>
      <c r="C30" s="40" t="n">
        <v>9163167609</v>
      </c>
      <c r="D30" s="99" t="s">
        <v>1095</v>
      </c>
      <c r="E30" s="100"/>
      <c r="F30" s="40" t="s">
        <v>39</v>
      </c>
      <c r="G30" s="38" t="n">
        <v>35</v>
      </c>
      <c r="H30" s="38"/>
      <c r="I30" s="46"/>
      <c r="J30" s="46"/>
      <c r="K30" s="40"/>
      <c r="L30" s="38" t="s">
        <v>1096</v>
      </c>
      <c r="M30" s="38" t="s">
        <v>41</v>
      </c>
      <c r="N30" s="40" t="s">
        <v>42</v>
      </c>
      <c r="O30" s="40" t="n">
        <v>95648</v>
      </c>
      <c r="P30" s="38" t="s">
        <v>1097</v>
      </c>
      <c r="Q30" s="48" t="s">
        <v>44</v>
      </c>
      <c r="R30" s="48"/>
      <c r="S30" s="48"/>
      <c r="T30" s="48"/>
      <c r="U30" s="48"/>
      <c r="V30" s="48"/>
      <c r="W30" s="48"/>
      <c r="X30" s="48"/>
      <c r="Y30" s="48"/>
      <c r="Z30" s="48"/>
      <c r="AA30" s="48" t="s">
        <v>44</v>
      </c>
      <c r="AB30" s="48"/>
      <c r="AC30" s="48"/>
      <c r="AD30" s="48"/>
      <c r="AE30" s="48"/>
      <c r="AF30" s="48" t="s">
        <v>44</v>
      </c>
      <c r="AG30" s="48" t="s">
        <v>44</v>
      </c>
      <c r="AH30" s="48"/>
      <c r="AI30" s="48"/>
      <c r="AJ30" s="48" t="s">
        <v>44</v>
      </c>
      <c r="AK30" s="49"/>
      <c r="AL30" s="50"/>
      <c r="AM30" s="38"/>
      <c r="AN30" s="38"/>
      <c r="AO30" s="38"/>
    </row>
    <row r="31" customFormat="false" ht="15.6" hidden="false" customHeight="true" outlineLevel="0" collapsed="false">
      <c r="A31" s="105" t="s">
        <v>1098</v>
      </c>
      <c r="B31" s="44" t="s">
        <v>656</v>
      </c>
      <c r="C31" s="40" t="n">
        <v>9165438118</v>
      </c>
      <c r="D31" s="106" t="s">
        <v>1099</v>
      </c>
      <c r="E31" s="100"/>
      <c r="F31" s="40" t="s">
        <v>55</v>
      </c>
      <c r="G31" s="44" t="n">
        <v>30</v>
      </c>
      <c r="H31" s="44"/>
      <c r="I31" s="45"/>
      <c r="J31" s="46"/>
      <c r="K31" s="40"/>
      <c r="L31" s="44" t="s">
        <v>1100</v>
      </c>
      <c r="M31" s="44" t="s">
        <v>108</v>
      </c>
      <c r="N31" s="44" t="s">
        <v>42</v>
      </c>
      <c r="O31" s="44" t="n">
        <v>95648</v>
      </c>
      <c r="P31" s="44"/>
      <c r="Q31" s="48" t="s">
        <v>44</v>
      </c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 t="s">
        <v>44</v>
      </c>
      <c r="AK31" s="49"/>
      <c r="AL31" s="50"/>
      <c r="AM31" s="38"/>
      <c r="AN31" s="38"/>
      <c r="AO31" s="38"/>
    </row>
    <row r="32" customFormat="false" ht="15.6" hidden="false" customHeight="true" outlineLevel="0" collapsed="false">
      <c r="A32" s="98" t="s">
        <v>1101</v>
      </c>
      <c r="B32" s="38" t="s">
        <v>958</v>
      </c>
      <c r="C32" s="40" t="n">
        <v>9166451644</v>
      </c>
      <c r="D32" s="99" t="s">
        <v>1102</v>
      </c>
      <c r="E32" s="100"/>
      <c r="F32" s="40" t="s">
        <v>39</v>
      </c>
      <c r="G32" s="38" t="n">
        <v>35</v>
      </c>
      <c r="H32" s="38"/>
      <c r="I32" s="46"/>
      <c r="J32" s="46"/>
      <c r="K32" s="40"/>
      <c r="L32" s="38" t="s">
        <v>1103</v>
      </c>
      <c r="M32" s="38" t="s">
        <v>41</v>
      </c>
      <c r="N32" s="40" t="s">
        <v>42</v>
      </c>
      <c r="O32" s="40" t="n">
        <v>95648</v>
      </c>
      <c r="P32" s="38" t="s">
        <v>1104</v>
      </c>
      <c r="Q32" s="48" t="s">
        <v>44</v>
      </c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9"/>
      <c r="AL32" s="50"/>
      <c r="AM32" s="38"/>
      <c r="AN32" s="38"/>
      <c r="AO32" s="38"/>
    </row>
    <row r="33" customFormat="false" ht="15.6" hidden="false" customHeight="true" outlineLevel="0" collapsed="false">
      <c r="A33" s="104" t="s">
        <v>1105</v>
      </c>
      <c r="B33" s="39" t="s">
        <v>656</v>
      </c>
      <c r="C33" s="40" t="n">
        <v>9164085357</v>
      </c>
      <c r="D33" s="99" t="s">
        <v>1106</v>
      </c>
      <c r="E33" s="100"/>
      <c r="F33" s="40" t="s">
        <v>60</v>
      </c>
      <c r="G33" s="44" t="n">
        <v>50</v>
      </c>
      <c r="H33" s="44"/>
      <c r="I33" s="45"/>
      <c r="J33" s="46"/>
      <c r="K33" s="40"/>
      <c r="L33" s="38" t="s">
        <v>1107</v>
      </c>
      <c r="M33" s="39" t="s">
        <v>41</v>
      </c>
      <c r="N33" s="40" t="s">
        <v>42</v>
      </c>
      <c r="O33" s="40" t="n">
        <v>95648</v>
      </c>
      <c r="P33" s="39" t="s">
        <v>1108</v>
      </c>
      <c r="Q33" s="48" t="s">
        <v>44</v>
      </c>
      <c r="R33" s="48"/>
      <c r="S33" s="48"/>
      <c r="T33" s="48"/>
      <c r="U33" s="48"/>
      <c r="V33" s="48"/>
      <c r="W33" s="48" t="s">
        <v>44</v>
      </c>
      <c r="X33" s="48"/>
      <c r="Y33" s="48" t="s">
        <v>44</v>
      </c>
      <c r="Z33" s="48"/>
      <c r="AA33" s="48"/>
      <c r="AB33" s="48" t="s">
        <v>44</v>
      </c>
      <c r="AC33" s="48"/>
      <c r="AD33" s="48"/>
      <c r="AE33" s="48"/>
      <c r="AF33" s="48"/>
      <c r="AG33" s="48"/>
      <c r="AH33" s="48"/>
      <c r="AI33" s="48"/>
      <c r="AJ33" s="48"/>
      <c r="AK33" s="49"/>
      <c r="AL33" s="50"/>
      <c r="AM33" s="38"/>
      <c r="AN33" s="38"/>
      <c r="AO33" s="38"/>
    </row>
    <row r="34" customFormat="false" ht="15.6" hidden="false" customHeight="true" outlineLevel="0" collapsed="false">
      <c r="A34" s="104" t="s">
        <v>1109</v>
      </c>
      <c r="B34" s="39" t="s">
        <v>958</v>
      </c>
      <c r="C34" s="40" t="n">
        <v>9164085357</v>
      </c>
      <c r="D34" s="102" t="s">
        <v>65</v>
      </c>
      <c r="E34" s="100"/>
      <c r="F34" s="40" t="s">
        <v>60</v>
      </c>
      <c r="G34" s="44" t="n">
        <v>0</v>
      </c>
      <c r="H34" s="44"/>
      <c r="I34" s="45"/>
      <c r="J34" s="46"/>
      <c r="K34" s="40"/>
      <c r="L34" s="38" t="s">
        <v>1107</v>
      </c>
      <c r="M34" s="39" t="s">
        <v>41</v>
      </c>
      <c r="N34" s="40" t="s">
        <v>42</v>
      </c>
      <c r="O34" s="40" t="n">
        <v>95648</v>
      </c>
      <c r="P34" s="39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9"/>
      <c r="AL34" s="50"/>
      <c r="AM34" s="38"/>
      <c r="AN34" s="38"/>
      <c r="AO34" s="38"/>
    </row>
    <row r="35" customFormat="false" ht="15.6" hidden="false" customHeight="true" outlineLevel="0" collapsed="false">
      <c r="A35" s="98" t="s">
        <v>1110</v>
      </c>
      <c r="B35" s="38" t="s">
        <v>958</v>
      </c>
      <c r="C35" s="40"/>
      <c r="D35" s="99" t="s">
        <v>1111</v>
      </c>
      <c r="E35" s="100"/>
      <c r="F35" s="40" t="s">
        <v>60</v>
      </c>
      <c r="G35" s="38" t="n">
        <v>50</v>
      </c>
      <c r="H35" s="38"/>
      <c r="I35" s="46"/>
      <c r="J35" s="46"/>
      <c r="K35" s="40"/>
      <c r="L35" s="38" t="s">
        <v>1112</v>
      </c>
      <c r="M35" s="38" t="s">
        <v>41</v>
      </c>
      <c r="N35" s="40" t="s">
        <v>42</v>
      </c>
      <c r="O35" s="40" t="n">
        <v>95648</v>
      </c>
      <c r="P35" s="3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9"/>
      <c r="AL35" s="50"/>
      <c r="AM35" s="38"/>
      <c r="AN35" s="38"/>
      <c r="AO35" s="38"/>
    </row>
    <row r="36" customFormat="false" ht="15.6" hidden="false" customHeight="true" outlineLevel="0" collapsed="false">
      <c r="A36" s="98" t="s">
        <v>1113</v>
      </c>
      <c r="B36" s="38" t="s">
        <v>1114</v>
      </c>
      <c r="C36" s="40" t="s">
        <v>1115</v>
      </c>
      <c r="D36" s="99" t="s">
        <v>1116</v>
      </c>
      <c r="E36" s="100"/>
      <c r="F36" s="40" t="s">
        <v>97</v>
      </c>
      <c r="G36" s="38"/>
      <c r="H36" s="38"/>
      <c r="I36" s="46"/>
      <c r="J36" s="46"/>
      <c r="K36" s="40"/>
      <c r="L36" s="38" t="s">
        <v>1117</v>
      </c>
      <c r="M36" s="38" t="s">
        <v>41</v>
      </c>
      <c r="N36" s="40" t="s">
        <v>42</v>
      </c>
      <c r="O36" s="40" t="n">
        <v>95648</v>
      </c>
      <c r="P36" s="38" t="s">
        <v>1118</v>
      </c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 t="s">
        <v>44</v>
      </c>
      <c r="AK36" s="49"/>
      <c r="AL36" s="50"/>
      <c r="AM36" s="38"/>
      <c r="AN36" s="38"/>
      <c r="AO36" s="38"/>
    </row>
    <row r="37" customFormat="false" ht="15.6" hidden="false" customHeight="true" outlineLevel="0" collapsed="false">
      <c r="A37" s="98" t="s">
        <v>1119</v>
      </c>
      <c r="B37" s="38" t="s">
        <v>1114</v>
      </c>
      <c r="C37" s="40" t="n">
        <v>9162093800</v>
      </c>
      <c r="D37" s="99" t="s">
        <v>1120</v>
      </c>
      <c r="E37" s="100"/>
      <c r="F37" s="40" t="s">
        <v>97</v>
      </c>
      <c r="G37" s="38"/>
      <c r="H37" s="38"/>
      <c r="I37" s="46"/>
      <c r="J37" s="46"/>
      <c r="K37" s="40"/>
      <c r="L37" s="38" t="s">
        <v>1103</v>
      </c>
      <c r="M37" s="38" t="s">
        <v>41</v>
      </c>
      <c r="N37" s="40" t="s">
        <v>42</v>
      </c>
      <c r="O37" s="40" t="n">
        <v>95648</v>
      </c>
      <c r="P37" s="38" t="s">
        <v>1121</v>
      </c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9"/>
      <c r="AL37" s="50"/>
      <c r="AM37" s="38"/>
      <c r="AN37" s="38"/>
      <c r="AO37" s="38"/>
    </row>
    <row r="38" customFormat="false" ht="15.6" hidden="false" customHeight="true" outlineLevel="0" collapsed="false">
      <c r="A38" s="98" t="s">
        <v>1122</v>
      </c>
      <c r="B38" s="38" t="s">
        <v>1114</v>
      </c>
      <c r="C38" s="40"/>
      <c r="D38" s="99" t="s">
        <v>1123</v>
      </c>
      <c r="E38" s="100"/>
      <c r="F38" s="40" t="s">
        <v>97</v>
      </c>
      <c r="G38" s="38" t="n">
        <v>250</v>
      </c>
      <c r="H38" s="38"/>
      <c r="I38" s="46"/>
      <c r="J38" s="46"/>
      <c r="K38" s="40"/>
      <c r="L38" s="38" t="s">
        <v>1124</v>
      </c>
      <c r="M38" s="38" t="s">
        <v>282</v>
      </c>
      <c r="N38" s="40" t="s">
        <v>42</v>
      </c>
      <c r="O38" s="40" t="n">
        <v>95834</v>
      </c>
      <c r="P38" s="38" t="s">
        <v>1125</v>
      </c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9"/>
      <c r="AL38" s="50"/>
      <c r="AM38" s="38"/>
      <c r="AN38" s="38"/>
      <c r="AO38" s="38"/>
    </row>
    <row r="39" customFormat="false" ht="15.6" hidden="false" customHeight="true" outlineLevel="0" collapsed="false">
      <c r="A39" s="98" t="s">
        <v>1126</v>
      </c>
      <c r="B39" s="38" t="s">
        <v>550</v>
      </c>
      <c r="C39" s="40" t="n">
        <v>9165322972</v>
      </c>
      <c r="D39" s="99" t="s">
        <v>1127</v>
      </c>
      <c r="E39" s="100"/>
      <c r="F39" s="40" t="s">
        <v>39</v>
      </c>
      <c r="G39" s="38" t="n">
        <v>30</v>
      </c>
      <c r="H39" s="38"/>
      <c r="I39" s="46"/>
      <c r="J39" s="46"/>
      <c r="K39" s="40"/>
      <c r="L39" s="38" t="s">
        <v>1128</v>
      </c>
      <c r="M39" s="38" t="s">
        <v>41</v>
      </c>
      <c r="N39" s="40" t="s">
        <v>57</v>
      </c>
      <c r="O39" s="40" t="n">
        <v>95648</v>
      </c>
      <c r="P39" s="38"/>
      <c r="Q39" s="48" t="s">
        <v>44</v>
      </c>
      <c r="R39" s="48"/>
      <c r="S39" s="48"/>
      <c r="T39" s="48"/>
      <c r="U39" s="48"/>
      <c r="V39" s="48"/>
      <c r="W39" s="48"/>
      <c r="X39" s="48"/>
      <c r="Y39" s="48"/>
      <c r="Z39" s="48"/>
      <c r="AA39" s="48" t="s">
        <v>44</v>
      </c>
      <c r="AB39" s="48"/>
      <c r="AC39" s="48"/>
      <c r="AD39" s="48"/>
      <c r="AE39" s="48"/>
      <c r="AF39" s="48" t="s">
        <v>44</v>
      </c>
      <c r="AG39" s="48"/>
      <c r="AH39" s="48"/>
      <c r="AI39" s="48" t="s">
        <v>44</v>
      </c>
      <c r="AJ39" s="48" t="s">
        <v>44</v>
      </c>
      <c r="AK39" s="49"/>
      <c r="AL39" s="50"/>
      <c r="AM39" s="38"/>
      <c r="AN39" s="38"/>
      <c r="AO39" s="38"/>
    </row>
    <row r="40" customFormat="false" ht="15.6" hidden="false" customHeight="true" outlineLevel="0" collapsed="false">
      <c r="A40" s="98" t="s">
        <v>1129</v>
      </c>
      <c r="B40" s="38" t="s">
        <v>1114</v>
      </c>
      <c r="C40" s="40" t="n">
        <v>9164348401</v>
      </c>
      <c r="D40" s="99" t="s">
        <v>1130</v>
      </c>
      <c r="E40" s="100"/>
      <c r="F40" s="40" t="s">
        <v>55</v>
      </c>
      <c r="G40" s="38" t="n">
        <v>30</v>
      </c>
      <c r="H40" s="38"/>
      <c r="I40" s="46"/>
      <c r="J40" s="46"/>
      <c r="K40" s="40"/>
      <c r="L40" s="38" t="s">
        <v>1131</v>
      </c>
      <c r="M40" s="38" t="s">
        <v>1132</v>
      </c>
      <c r="N40" s="40" t="s">
        <v>42</v>
      </c>
      <c r="O40" s="40" t="n">
        <v>95648</v>
      </c>
      <c r="P40" s="38"/>
      <c r="Q40" s="48" t="s">
        <v>44</v>
      </c>
      <c r="R40" s="48" t="s">
        <v>44</v>
      </c>
      <c r="S40" s="48"/>
      <c r="T40" s="48"/>
      <c r="U40" s="48"/>
      <c r="V40" s="48"/>
      <c r="W40" s="48"/>
      <c r="X40" s="48"/>
      <c r="Y40" s="48"/>
      <c r="Z40" s="48"/>
      <c r="AA40" s="48" t="s">
        <v>44</v>
      </c>
      <c r="AB40" s="48"/>
      <c r="AC40" s="48"/>
      <c r="AD40" s="48"/>
      <c r="AE40" s="48"/>
      <c r="AF40" s="48" t="s">
        <v>44</v>
      </c>
      <c r="AG40" s="48" t="s">
        <v>44</v>
      </c>
      <c r="AH40" s="48"/>
      <c r="AI40" s="48" t="s">
        <v>44</v>
      </c>
      <c r="AJ40" s="48"/>
      <c r="AK40" s="49"/>
      <c r="AL40" s="50"/>
      <c r="AM40" s="38"/>
      <c r="AN40" s="38"/>
      <c r="AO40" s="38"/>
    </row>
    <row r="41" customFormat="false" ht="15.6" hidden="false" customHeight="true" outlineLevel="0" collapsed="false">
      <c r="A41" s="98" t="s">
        <v>1133</v>
      </c>
      <c r="B41" s="38" t="s">
        <v>958</v>
      </c>
      <c r="C41" s="40" t="n">
        <v>5109289791</v>
      </c>
      <c r="D41" s="99" t="s">
        <v>1134</v>
      </c>
      <c r="E41" s="100"/>
      <c r="F41" s="40" t="s">
        <v>97</v>
      </c>
      <c r="G41" s="38" t="n">
        <v>0</v>
      </c>
      <c r="H41" s="38"/>
      <c r="I41" s="46"/>
      <c r="J41" s="46"/>
      <c r="K41" s="40"/>
      <c r="L41" s="38" t="s">
        <v>1135</v>
      </c>
      <c r="M41" s="38" t="s">
        <v>1136</v>
      </c>
      <c r="N41" s="40" t="s">
        <v>42</v>
      </c>
      <c r="O41" s="40" t="n">
        <v>92878</v>
      </c>
      <c r="P41" s="38" t="s">
        <v>1137</v>
      </c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9"/>
      <c r="AL41" s="50"/>
      <c r="AM41" s="38"/>
      <c r="AN41" s="38"/>
      <c r="AO41" s="38"/>
    </row>
    <row r="42" customFormat="false" ht="15.6" hidden="false" customHeight="true" outlineLevel="0" collapsed="false">
      <c r="A42" s="98" t="s">
        <v>685</v>
      </c>
      <c r="B42" s="38" t="s">
        <v>656</v>
      </c>
      <c r="C42" s="40" t="n">
        <v>9166451149</v>
      </c>
      <c r="D42" s="102" t="s">
        <v>68</v>
      </c>
      <c r="E42" s="100"/>
      <c r="F42" s="40" t="s">
        <v>60</v>
      </c>
      <c r="G42" s="38" t="n">
        <v>0</v>
      </c>
      <c r="H42" s="38"/>
      <c r="I42" s="46"/>
      <c r="J42" s="46"/>
      <c r="K42" s="40"/>
      <c r="L42" s="38" t="s">
        <v>686</v>
      </c>
      <c r="M42" s="38" t="s">
        <v>41</v>
      </c>
      <c r="N42" s="40" t="s">
        <v>42</v>
      </c>
      <c r="O42" s="40" t="n">
        <v>95648</v>
      </c>
      <c r="P42" s="3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9"/>
      <c r="AL42" s="50"/>
      <c r="AM42" s="38"/>
      <c r="AN42" s="38"/>
      <c r="AO42" s="38"/>
    </row>
    <row r="43" customFormat="false" ht="15.6" hidden="false" customHeight="true" outlineLevel="0" collapsed="false">
      <c r="A43" s="98" t="s">
        <v>687</v>
      </c>
      <c r="B43" s="38" t="s">
        <v>958</v>
      </c>
      <c r="C43" s="40" t="n">
        <v>9166451149</v>
      </c>
      <c r="D43" s="99" t="s">
        <v>1138</v>
      </c>
      <c r="E43" s="100"/>
      <c r="F43" s="40" t="s">
        <v>60</v>
      </c>
      <c r="G43" s="38" t="n">
        <v>50</v>
      </c>
      <c r="H43" s="38"/>
      <c r="I43" s="46"/>
      <c r="J43" s="46"/>
      <c r="K43" s="40"/>
      <c r="L43" s="38" t="s">
        <v>686</v>
      </c>
      <c r="M43" s="38" t="s">
        <v>41</v>
      </c>
      <c r="N43" s="40" t="s">
        <v>42</v>
      </c>
      <c r="O43" s="40" t="n">
        <v>95648</v>
      </c>
      <c r="P43" s="38" t="s">
        <v>1097</v>
      </c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8"/>
      <c r="AK43" s="49"/>
      <c r="AL43" s="50"/>
      <c r="AM43" s="38"/>
      <c r="AN43" s="38"/>
      <c r="AO43" s="38"/>
    </row>
    <row r="44" customFormat="false" ht="15.6" hidden="false" customHeight="true" outlineLevel="0" collapsed="false">
      <c r="A44" s="98" t="s">
        <v>1139</v>
      </c>
      <c r="B44" s="38" t="s">
        <v>656</v>
      </c>
      <c r="C44" s="40" t="n">
        <v>9165435294</v>
      </c>
      <c r="D44" s="99" t="s">
        <v>1140</v>
      </c>
      <c r="E44" s="100"/>
      <c r="F44" s="40" t="s">
        <v>60</v>
      </c>
      <c r="G44" s="38" t="n">
        <v>50</v>
      </c>
      <c r="H44" s="38"/>
      <c r="I44" s="46"/>
      <c r="J44" s="46"/>
      <c r="K44" s="40"/>
      <c r="L44" s="38" t="s">
        <v>1141</v>
      </c>
      <c r="M44" s="38" t="s">
        <v>41</v>
      </c>
      <c r="N44" s="40" t="s">
        <v>42</v>
      </c>
      <c r="O44" s="40" t="n">
        <v>95648</v>
      </c>
      <c r="P44" s="38"/>
      <c r="Q44" s="48" t="s">
        <v>44</v>
      </c>
      <c r="R44" s="48"/>
      <c r="S44" s="48"/>
      <c r="T44" s="48"/>
      <c r="U44" s="48" t="s">
        <v>44</v>
      </c>
      <c r="V44" s="48"/>
      <c r="W44" s="48" t="s">
        <v>44</v>
      </c>
      <c r="X44" s="48"/>
      <c r="Y44" s="48"/>
      <c r="Z44" s="48"/>
      <c r="AA44" s="48"/>
      <c r="AB44" s="48"/>
      <c r="AC44" s="48"/>
      <c r="AD44" s="48"/>
      <c r="AE44" s="48" t="s">
        <v>44</v>
      </c>
      <c r="AF44" s="48"/>
      <c r="AG44" s="48"/>
      <c r="AH44" s="48"/>
      <c r="AI44" s="48"/>
      <c r="AJ44" s="48" t="s">
        <v>44</v>
      </c>
      <c r="AK44" s="49"/>
      <c r="AL44" s="50"/>
      <c r="AM44" s="38"/>
      <c r="AN44" s="38"/>
      <c r="AO44" s="38"/>
    </row>
    <row r="45" customFormat="false" ht="15.6" hidden="false" customHeight="true" outlineLevel="0" collapsed="false">
      <c r="A45" s="98" t="s">
        <v>1142</v>
      </c>
      <c r="B45" s="38" t="s">
        <v>1143</v>
      </c>
      <c r="C45" s="40" t="n">
        <v>9165435294</v>
      </c>
      <c r="D45" s="102" t="s">
        <v>65</v>
      </c>
      <c r="E45" s="100"/>
      <c r="F45" s="40" t="s">
        <v>60</v>
      </c>
      <c r="G45" s="38" t="n">
        <v>0</v>
      </c>
      <c r="H45" s="38"/>
      <c r="I45" s="46"/>
      <c r="J45" s="46"/>
      <c r="K45" s="40"/>
      <c r="L45" s="38" t="s">
        <v>1141</v>
      </c>
      <c r="M45" s="38" t="s">
        <v>41</v>
      </c>
      <c r="N45" s="40" t="s">
        <v>42</v>
      </c>
      <c r="O45" s="40" t="n">
        <v>95648</v>
      </c>
      <c r="P45" s="38"/>
      <c r="Q45" s="48" t="s">
        <v>44</v>
      </c>
      <c r="R45" s="48"/>
      <c r="S45" s="48"/>
      <c r="T45" s="48"/>
      <c r="U45" s="48" t="s">
        <v>44</v>
      </c>
      <c r="V45" s="48"/>
      <c r="W45" s="48" t="s">
        <v>44</v>
      </c>
      <c r="X45" s="48"/>
      <c r="Y45" s="48"/>
      <c r="Z45" s="48"/>
      <c r="AA45" s="48"/>
      <c r="AB45" s="48"/>
      <c r="AC45" s="48"/>
      <c r="AD45" s="48"/>
      <c r="AE45" s="48" t="s">
        <v>44</v>
      </c>
      <c r="AF45" s="48"/>
      <c r="AG45" s="48"/>
      <c r="AH45" s="48"/>
      <c r="AI45" s="48"/>
      <c r="AJ45" s="48" t="s">
        <v>44</v>
      </c>
      <c r="AK45" s="49"/>
      <c r="AL45" s="50"/>
      <c r="AM45" s="38"/>
      <c r="AN45" s="38"/>
      <c r="AO45" s="38"/>
    </row>
    <row r="46" customFormat="false" ht="15.6" hidden="false" customHeight="true" outlineLevel="0" collapsed="false">
      <c r="A46" s="98" t="s">
        <v>1144</v>
      </c>
      <c r="B46" s="38" t="s">
        <v>656</v>
      </c>
      <c r="C46" s="40"/>
      <c r="D46" s="99"/>
      <c r="E46" s="100"/>
      <c r="F46" s="40" t="s">
        <v>1007</v>
      </c>
      <c r="G46" s="38" t="n">
        <v>35</v>
      </c>
      <c r="H46" s="38"/>
      <c r="I46" s="46"/>
      <c r="J46" s="46"/>
      <c r="K46" s="40"/>
      <c r="L46" s="38" t="s">
        <v>1145</v>
      </c>
      <c r="M46" s="38" t="s">
        <v>93</v>
      </c>
      <c r="N46" s="40" t="s">
        <v>42</v>
      </c>
      <c r="O46" s="40" t="n">
        <v>95678</v>
      </c>
      <c r="P46" s="38"/>
      <c r="Q46" s="48" t="s">
        <v>44</v>
      </c>
      <c r="R46" s="48"/>
      <c r="S46" s="48"/>
      <c r="T46" s="48"/>
      <c r="U46" s="48"/>
      <c r="V46" s="48" t="s">
        <v>44</v>
      </c>
      <c r="W46" s="48"/>
      <c r="X46" s="48"/>
      <c r="Y46" s="48"/>
      <c r="Z46" s="48"/>
      <c r="AA46" s="48" t="s">
        <v>44</v>
      </c>
      <c r="AB46" s="48"/>
      <c r="AC46" s="48"/>
      <c r="AD46" s="48"/>
      <c r="AE46" s="48"/>
      <c r="AF46" s="48" t="s">
        <v>44</v>
      </c>
      <c r="AG46" s="48"/>
      <c r="AH46" s="48"/>
      <c r="AI46" s="48"/>
      <c r="AJ46" s="48" t="s">
        <v>44</v>
      </c>
      <c r="AK46" s="49"/>
      <c r="AL46" s="50"/>
      <c r="AM46" s="38"/>
      <c r="AN46" s="38"/>
      <c r="AO46" s="38"/>
    </row>
    <row r="47" customFormat="false" ht="15.6" hidden="false" customHeight="true" outlineLevel="0" collapsed="false">
      <c r="A47" s="98" t="s">
        <v>1146</v>
      </c>
      <c r="B47" s="38" t="s">
        <v>550</v>
      </c>
      <c r="C47" s="40"/>
      <c r="D47" s="99"/>
      <c r="E47" s="100"/>
      <c r="F47" s="40" t="s">
        <v>1006</v>
      </c>
      <c r="G47" s="38"/>
      <c r="H47" s="38"/>
      <c r="I47" s="46"/>
      <c r="J47" s="46"/>
      <c r="K47" s="40"/>
      <c r="L47" s="38" t="s">
        <v>1147</v>
      </c>
      <c r="M47" s="38" t="s">
        <v>41</v>
      </c>
      <c r="N47" s="40" t="s">
        <v>57</v>
      </c>
      <c r="O47" s="40" t="n">
        <v>95648</v>
      </c>
      <c r="P47" s="38" t="s">
        <v>1148</v>
      </c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/>
      <c r="AH47" s="48"/>
      <c r="AI47" s="48"/>
      <c r="AJ47" s="48" t="s">
        <v>44</v>
      </c>
      <c r="AK47" s="49"/>
      <c r="AL47" s="50"/>
      <c r="AM47" s="38"/>
      <c r="AN47" s="38"/>
      <c r="AO47" s="38"/>
    </row>
    <row r="48" customFormat="false" ht="15.6" hidden="false" customHeight="true" outlineLevel="0" collapsed="false">
      <c r="A48" s="98" t="s">
        <v>1149</v>
      </c>
      <c r="B48" s="38" t="s">
        <v>958</v>
      </c>
      <c r="C48" s="40" t="n">
        <v>9166639126</v>
      </c>
      <c r="D48" s="99" t="s">
        <v>1150</v>
      </c>
      <c r="E48" s="100"/>
      <c r="F48" s="40" t="s">
        <v>97</v>
      </c>
      <c r="G48" s="38"/>
      <c r="H48" s="38"/>
      <c r="I48" s="46"/>
      <c r="J48" s="46"/>
      <c r="K48" s="40"/>
      <c r="L48" s="38" t="s">
        <v>1151</v>
      </c>
      <c r="M48" s="38" t="s">
        <v>267</v>
      </c>
      <c r="N48" s="40" t="s">
        <v>42</v>
      </c>
      <c r="O48" s="40" t="n">
        <v>95658</v>
      </c>
      <c r="P48" s="38" t="s">
        <v>620</v>
      </c>
      <c r="Q48" s="48" t="s">
        <v>44</v>
      </c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 t="s">
        <v>44</v>
      </c>
      <c r="AK48" s="49"/>
      <c r="AL48" s="50"/>
      <c r="AM48" s="38"/>
      <c r="AN48" s="38"/>
      <c r="AO48" s="38"/>
    </row>
    <row r="49" customFormat="false" ht="15.6" hidden="false" customHeight="true" outlineLevel="0" collapsed="false">
      <c r="A49" s="98" t="s">
        <v>1152</v>
      </c>
      <c r="B49" s="38" t="s">
        <v>550</v>
      </c>
      <c r="C49" s="40" t="n">
        <v>9166458870</v>
      </c>
      <c r="D49" s="99" t="s">
        <v>1153</v>
      </c>
      <c r="E49" s="100"/>
      <c r="F49" s="40" t="s">
        <v>55</v>
      </c>
      <c r="G49" s="38" t="n">
        <v>30</v>
      </c>
      <c r="H49" s="38"/>
      <c r="I49" s="46"/>
      <c r="J49" s="46"/>
      <c r="K49" s="40"/>
      <c r="L49" s="38" t="s">
        <v>1154</v>
      </c>
      <c r="M49" s="38" t="s">
        <v>41</v>
      </c>
      <c r="N49" s="40" t="s">
        <v>42</v>
      </c>
      <c r="O49" s="40" t="n">
        <v>95648</v>
      </c>
      <c r="P49" s="38" t="s">
        <v>1155</v>
      </c>
      <c r="Q49" s="48" t="s">
        <v>44</v>
      </c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8" t="s">
        <v>44</v>
      </c>
      <c r="AK49" s="49"/>
      <c r="AL49" s="50"/>
      <c r="AM49" s="38"/>
      <c r="AN49" s="38"/>
      <c r="AO49" s="38"/>
    </row>
    <row r="50" customFormat="false" ht="15.6" hidden="false" customHeight="true" outlineLevel="0" collapsed="false">
      <c r="A50" s="104" t="s">
        <v>1156</v>
      </c>
      <c r="B50" s="39" t="s">
        <v>958</v>
      </c>
      <c r="C50" s="40" t="n">
        <v>9164083429</v>
      </c>
      <c r="D50" s="99" t="s">
        <v>1157</v>
      </c>
      <c r="E50" s="100"/>
      <c r="F50" s="40" t="s">
        <v>55</v>
      </c>
      <c r="G50" s="44" t="n">
        <v>30</v>
      </c>
      <c r="H50" s="44"/>
      <c r="I50" s="45"/>
      <c r="J50" s="46"/>
      <c r="K50" s="40"/>
      <c r="L50" s="39" t="s">
        <v>1158</v>
      </c>
      <c r="M50" s="39" t="s">
        <v>41</v>
      </c>
      <c r="N50" s="40" t="s">
        <v>57</v>
      </c>
      <c r="O50" s="40" t="n">
        <v>95648</v>
      </c>
      <c r="P50" s="39" t="s">
        <v>1159</v>
      </c>
      <c r="Q50" s="48"/>
      <c r="R50" s="48" t="s">
        <v>44</v>
      </c>
      <c r="S50" s="48"/>
      <c r="T50" s="48"/>
      <c r="U50" s="48"/>
      <c r="V50" s="48"/>
      <c r="W50" s="48" t="s">
        <v>44</v>
      </c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8" t="s">
        <v>44</v>
      </c>
      <c r="AK50" s="49"/>
      <c r="AL50" s="50"/>
      <c r="AM50" s="38"/>
      <c r="AN50" s="38"/>
      <c r="AO50" s="38"/>
    </row>
    <row r="51" customFormat="false" ht="15.6" hidden="false" customHeight="true" outlineLevel="0" collapsed="false">
      <c r="A51" s="104" t="s">
        <v>1160</v>
      </c>
      <c r="B51" s="39" t="s">
        <v>656</v>
      </c>
      <c r="C51" s="40" t="n">
        <v>9164081739</v>
      </c>
      <c r="D51" s="102" t="s">
        <v>68</v>
      </c>
      <c r="E51" s="100"/>
      <c r="F51" s="40" t="s">
        <v>60</v>
      </c>
      <c r="G51" s="44" t="n">
        <v>0</v>
      </c>
      <c r="H51" s="44"/>
      <c r="I51" s="45"/>
      <c r="J51" s="46"/>
      <c r="K51" s="40"/>
      <c r="L51" s="39" t="s">
        <v>1161</v>
      </c>
      <c r="M51" s="39" t="s">
        <v>41</v>
      </c>
      <c r="N51" s="40" t="s">
        <v>42</v>
      </c>
      <c r="O51" s="40" t="n">
        <v>95648</v>
      </c>
      <c r="P51" s="39" t="s">
        <v>114</v>
      </c>
      <c r="Q51" s="48" t="s">
        <v>44</v>
      </c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48"/>
      <c r="AJ51" s="48"/>
      <c r="AK51" s="49" t="s">
        <v>44</v>
      </c>
      <c r="AL51" s="50"/>
      <c r="AM51" s="38"/>
      <c r="AN51" s="38"/>
      <c r="AO51" s="38"/>
    </row>
    <row r="52" customFormat="false" ht="15.6" hidden="false" customHeight="true" outlineLevel="0" collapsed="false">
      <c r="A52" s="104" t="s">
        <v>1162</v>
      </c>
      <c r="B52" s="39" t="s">
        <v>656</v>
      </c>
      <c r="C52" s="40" t="n">
        <v>9164081739</v>
      </c>
      <c r="D52" s="99" t="s">
        <v>1163</v>
      </c>
      <c r="E52" s="100"/>
      <c r="F52" s="40" t="s">
        <v>60</v>
      </c>
      <c r="G52" s="44" t="n">
        <v>50</v>
      </c>
      <c r="H52" s="44"/>
      <c r="I52" s="45"/>
      <c r="J52" s="46"/>
      <c r="K52" s="40"/>
      <c r="L52" s="39" t="s">
        <v>1161</v>
      </c>
      <c r="M52" s="39" t="s">
        <v>41</v>
      </c>
      <c r="N52" s="40" t="s">
        <v>42</v>
      </c>
      <c r="O52" s="40" t="n">
        <v>95648</v>
      </c>
      <c r="P52" s="39" t="s">
        <v>94</v>
      </c>
      <c r="Q52" s="48" t="s">
        <v>44</v>
      </c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  <c r="AH52" s="48"/>
      <c r="AI52" s="48"/>
      <c r="AJ52" s="48"/>
      <c r="AK52" s="49"/>
      <c r="AL52" s="50"/>
      <c r="AM52" s="38"/>
      <c r="AN52" s="38"/>
      <c r="AO52" s="38"/>
    </row>
    <row r="53" customFormat="false" ht="15.6" hidden="false" customHeight="true" outlineLevel="0" collapsed="false">
      <c r="A53" s="98" t="s">
        <v>1164</v>
      </c>
      <c r="B53" s="38" t="s">
        <v>656</v>
      </c>
      <c r="C53" s="40" t="n">
        <v>9166453838</v>
      </c>
      <c r="D53" s="99" t="s">
        <v>1165</v>
      </c>
      <c r="E53" s="100"/>
      <c r="F53" s="40" t="s">
        <v>55</v>
      </c>
      <c r="G53" s="38" t="n">
        <v>0</v>
      </c>
      <c r="H53" s="38"/>
      <c r="I53" s="46"/>
      <c r="J53" s="46"/>
      <c r="K53" s="40"/>
      <c r="L53" s="38" t="s">
        <v>1166</v>
      </c>
      <c r="M53" s="38" t="s">
        <v>41</v>
      </c>
      <c r="N53" s="40" t="s">
        <v>42</v>
      </c>
      <c r="O53" s="40" t="n">
        <v>95648</v>
      </c>
      <c r="P53" s="38" t="s">
        <v>1167</v>
      </c>
      <c r="Q53" s="48" t="s">
        <v>44</v>
      </c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48"/>
      <c r="AJ53" s="48" t="s">
        <v>44</v>
      </c>
      <c r="AK53" s="49"/>
      <c r="AL53" s="50"/>
      <c r="AM53" s="38"/>
      <c r="AN53" s="38"/>
      <c r="AO53" s="38"/>
    </row>
    <row r="54" customFormat="false" ht="15.6" hidden="false" customHeight="true" outlineLevel="0" collapsed="false">
      <c r="A54" s="98" t="s">
        <v>1168</v>
      </c>
      <c r="B54" s="38" t="s">
        <v>656</v>
      </c>
      <c r="C54" s="40" t="n">
        <v>9166453838</v>
      </c>
      <c r="D54" s="102" t="s">
        <v>65</v>
      </c>
      <c r="E54" s="100"/>
      <c r="F54" s="40" t="s">
        <v>60</v>
      </c>
      <c r="G54" s="38" t="n">
        <v>50</v>
      </c>
      <c r="H54" s="38"/>
      <c r="I54" s="46"/>
      <c r="J54" s="46"/>
      <c r="K54" s="40"/>
      <c r="L54" s="38" t="s">
        <v>1166</v>
      </c>
      <c r="M54" s="38" t="s">
        <v>41</v>
      </c>
      <c r="N54" s="40" t="s">
        <v>57</v>
      </c>
      <c r="O54" s="40" t="n">
        <v>95648</v>
      </c>
      <c r="P54" s="38" t="s">
        <v>245</v>
      </c>
      <c r="Q54" s="48" t="s">
        <v>44</v>
      </c>
      <c r="R54" s="48"/>
      <c r="S54" s="48"/>
      <c r="T54" s="48"/>
      <c r="U54" s="48"/>
      <c r="V54" s="48"/>
      <c r="W54" s="48"/>
      <c r="X54" s="48"/>
      <c r="Y54" s="48"/>
      <c r="Z54" s="48"/>
      <c r="AA54" s="48" t="s">
        <v>44</v>
      </c>
      <c r="AB54" s="48"/>
      <c r="AC54" s="48"/>
      <c r="AD54" s="48"/>
      <c r="AE54" s="48"/>
      <c r="AF54" s="48" t="s">
        <v>44</v>
      </c>
      <c r="AG54" s="48"/>
      <c r="AH54" s="48"/>
      <c r="AI54" s="48" t="s">
        <v>44</v>
      </c>
      <c r="AJ54" s="48" t="s">
        <v>44</v>
      </c>
      <c r="AK54" s="49"/>
      <c r="AL54" s="50"/>
      <c r="AM54" s="38"/>
      <c r="AN54" s="38"/>
      <c r="AO54" s="38"/>
    </row>
    <row r="55" customFormat="false" ht="15.6" hidden="false" customHeight="true" outlineLevel="0" collapsed="false">
      <c r="A55" s="104" t="s">
        <v>1169</v>
      </c>
      <c r="B55" s="39" t="s">
        <v>958</v>
      </c>
      <c r="C55" s="40" t="n">
        <v>9165437012</v>
      </c>
      <c r="D55" s="99" t="s">
        <v>1170</v>
      </c>
      <c r="E55" s="100"/>
      <c r="F55" s="40" t="s">
        <v>55</v>
      </c>
      <c r="G55" s="44" t="n">
        <v>30</v>
      </c>
      <c r="H55" s="44"/>
      <c r="I55" s="45"/>
      <c r="J55" s="46"/>
      <c r="K55" s="40"/>
      <c r="L55" s="39" t="s">
        <v>1171</v>
      </c>
      <c r="M55" s="39" t="s">
        <v>41</v>
      </c>
      <c r="N55" s="40" t="s">
        <v>42</v>
      </c>
      <c r="O55" s="40" t="n">
        <v>95648</v>
      </c>
      <c r="P55" s="39" t="s">
        <v>114</v>
      </c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8"/>
      <c r="AH55" s="48"/>
      <c r="AI55" s="48"/>
      <c r="AJ55" s="48" t="s">
        <v>44</v>
      </c>
      <c r="AK55" s="49"/>
      <c r="AL55" s="50"/>
      <c r="AM55" s="38"/>
      <c r="AN55" s="38"/>
      <c r="AO55" s="38"/>
    </row>
    <row r="56" customFormat="false" ht="15.6" hidden="false" customHeight="true" outlineLevel="0" collapsed="false">
      <c r="A56" s="104" t="s">
        <v>1172</v>
      </c>
      <c r="B56" s="39" t="s">
        <v>656</v>
      </c>
      <c r="C56" s="40" t="n">
        <v>9164087789</v>
      </c>
      <c r="D56" s="99" t="s">
        <v>1173</v>
      </c>
      <c r="E56" s="100"/>
      <c r="F56" s="40" t="s">
        <v>55</v>
      </c>
      <c r="G56" s="44" t="n">
        <v>30</v>
      </c>
      <c r="H56" s="44"/>
      <c r="I56" s="45"/>
      <c r="J56" s="46"/>
      <c r="K56" s="40"/>
      <c r="L56" s="39" t="s">
        <v>1174</v>
      </c>
      <c r="M56" s="39" t="s">
        <v>41</v>
      </c>
      <c r="N56" s="40" t="s">
        <v>42</v>
      </c>
      <c r="O56" s="40" t="n">
        <v>95648</v>
      </c>
      <c r="P56" s="39" t="s">
        <v>1175</v>
      </c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  <c r="AH56" s="48"/>
      <c r="AI56" s="48"/>
      <c r="AJ56" s="48" t="s">
        <v>44</v>
      </c>
      <c r="AK56" s="49"/>
      <c r="AL56" s="50"/>
      <c r="AM56" s="38"/>
      <c r="AN56" s="38"/>
      <c r="AO56" s="38"/>
    </row>
    <row r="57" customFormat="false" ht="15.6" hidden="false" customHeight="true" outlineLevel="0" collapsed="false">
      <c r="A57" s="98" t="s">
        <v>1176</v>
      </c>
      <c r="B57" s="38" t="s">
        <v>550</v>
      </c>
      <c r="C57" s="40" t="n">
        <v>9164347051</v>
      </c>
      <c r="D57" s="102" t="s">
        <v>558</v>
      </c>
      <c r="E57" s="100"/>
      <c r="F57" s="40" t="s">
        <v>55</v>
      </c>
      <c r="G57" s="38" t="n">
        <v>30</v>
      </c>
      <c r="H57" s="38"/>
      <c r="I57" s="46"/>
      <c r="J57" s="46"/>
      <c r="K57" s="40"/>
      <c r="L57" s="38" t="s">
        <v>1177</v>
      </c>
      <c r="M57" s="38" t="s">
        <v>41</v>
      </c>
      <c r="N57" s="40" t="s">
        <v>42</v>
      </c>
      <c r="O57" s="40" t="n">
        <v>95648</v>
      </c>
      <c r="P57" s="3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48"/>
      <c r="AJ57" s="48"/>
      <c r="AK57" s="49"/>
      <c r="AL57" s="50"/>
      <c r="AM57" s="38"/>
      <c r="AN57" s="38"/>
      <c r="AO57" s="38"/>
    </row>
    <row r="58" customFormat="false" ht="15.6" hidden="false" customHeight="true" outlineLevel="0" collapsed="false">
      <c r="A58" s="98" t="s">
        <v>1178</v>
      </c>
      <c r="B58" s="38" t="s">
        <v>656</v>
      </c>
      <c r="C58" s="40" t="n">
        <v>9164253666</v>
      </c>
      <c r="D58" s="99" t="s">
        <v>1179</v>
      </c>
      <c r="E58" s="100"/>
      <c r="F58" s="40" t="s">
        <v>55</v>
      </c>
      <c r="G58" s="38" t="n">
        <v>30</v>
      </c>
      <c r="H58" s="38"/>
      <c r="I58" s="46"/>
      <c r="J58" s="46"/>
      <c r="K58" s="40"/>
      <c r="L58" s="38" t="s">
        <v>1180</v>
      </c>
      <c r="M58" s="38" t="s">
        <v>41</v>
      </c>
      <c r="N58" s="40" t="s">
        <v>42</v>
      </c>
      <c r="O58" s="40" t="n">
        <v>95648</v>
      </c>
      <c r="P58" s="38" t="s">
        <v>1181</v>
      </c>
      <c r="Q58" s="48" t="s">
        <v>44</v>
      </c>
      <c r="R58" s="48" t="s">
        <v>44</v>
      </c>
      <c r="S58" s="48" t="s">
        <v>44</v>
      </c>
      <c r="T58" s="48"/>
      <c r="U58" s="48"/>
      <c r="V58" s="48" t="s">
        <v>44</v>
      </c>
      <c r="W58" s="48" t="s">
        <v>44</v>
      </c>
      <c r="X58" s="48"/>
      <c r="Y58" s="48"/>
      <c r="Z58" s="48"/>
      <c r="AA58" s="48"/>
      <c r="AB58" s="48"/>
      <c r="AC58" s="48"/>
      <c r="AD58" s="48"/>
      <c r="AE58" s="48"/>
      <c r="AF58" s="48"/>
      <c r="AG58" s="48"/>
      <c r="AH58" s="48"/>
      <c r="AI58" s="48" t="s">
        <v>44</v>
      </c>
      <c r="AJ58" s="48" t="s">
        <v>44</v>
      </c>
      <c r="AK58" s="49"/>
      <c r="AL58" s="50"/>
      <c r="AM58" s="38"/>
      <c r="AN58" s="38"/>
      <c r="AO58" s="38"/>
    </row>
    <row r="59" customFormat="false" ht="15.6" hidden="false" customHeight="true" outlineLevel="0" collapsed="false">
      <c r="A59" s="98" t="s">
        <v>1182</v>
      </c>
      <c r="B59" s="38" t="s">
        <v>656</v>
      </c>
      <c r="C59" s="40" t="n">
        <v>9164080848</v>
      </c>
      <c r="D59" s="99" t="s">
        <v>1183</v>
      </c>
      <c r="E59" s="100"/>
      <c r="F59" s="40" t="s">
        <v>39</v>
      </c>
      <c r="G59" s="38" t="n">
        <v>35</v>
      </c>
      <c r="H59" s="38"/>
      <c r="I59" s="46"/>
      <c r="J59" s="46"/>
      <c r="K59" s="40"/>
      <c r="L59" s="38" t="s">
        <v>1184</v>
      </c>
      <c r="M59" s="38" t="s">
        <v>41</v>
      </c>
      <c r="N59" s="40" t="s">
        <v>42</v>
      </c>
      <c r="O59" s="40" t="n">
        <v>95648</v>
      </c>
      <c r="P59" s="38" t="s">
        <v>1185</v>
      </c>
      <c r="Q59" s="48" t="s">
        <v>44</v>
      </c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48"/>
      <c r="AJ59" s="48"/>
      <c r="AK59" s="49"/>
      <c r="AL59" s="50"/>
      <c r="AM59" s="38"/>
      <c r="AN59" s="38"/>
      <c r="AO59" s="38"/>
    </row>
    <row r="60" customFormat="false" ht="15.6" hidden="false" customHeight="true" outlineLevel="0" collapsed="false">
      <c r="A60" s="98" t="s">
        <v>1186</v>
      </c>
      <c r="B60" s="38" t="s">
        <v>656</v>
      </c>
      <c r="C60" s="40" t="n">
        <v>9164080180</v>
      </c>
      <c r="D60" s="99" t="s">
        <v>1187</v>
      </c>
      <c r="E60" s="100"/>
      <c r="F60" s="40" t="s">
        <v>60</v>
      </c>
      <c r="G60" s="38" t="n">
        <v>0</v>
      </c>
      <c r="H60" s="38"/>
      <c r="I60" s="46"/>
      <c r="J60" s="46"/>
      <c r="K60" s="40"/>
      <c r="L60" s="38" t="s">
        <v>1188</v>
      </c>
      <c r="M60" s="38" t="s">
        <v>41</v>
      </c>
      <c r="N60" s="40" t="s">
        <v>42</v>
      </c>
      <c r="O60" s="40" t="n">
        <v>95648</v>
      </c>
      <c r="P60" s="38" t="s">
        <v>126</v>
      </c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G60" s="48"/>
      <c r="AH60" s="48"/>
      <c r="AI60" s="48"/>
      <c r="AJ60" s="48"/>
      <c r="AK60" s="49"/>
      <c r="AL60" s="50"/>
      <c r="AM60" s="38"/>
      <c r="AN60" s="38"/>
      <c r="AO60" s="38"/>
    </row>
    <row r="61" customFormat="false" ht="15.6" hidden="false" customHeight="true" outlineLevel="0" collapsed="false">
      <c r="A61" s="98" t="s">
        <v>1189</v>
      </c>
      <c r="B61" s="38" t="s">
        <v>1190</v>
      </c>
      <c r="C61" s="40" t="n">
        <v>9164080180</v>
      </c>
      <c r="D61" s="102" t="s">
        <v>65</v>
      </c>
      <c r="E61" s="100"/>
      <c r="F61" s="40" t="s">
        <v>60</v>
      </c>
      <c r="G61" s="38" t="n">
        <v>50</v>
      </c>
      <c r="H61" s="38"/>
      <c r="I61" s="46"/>
      <c r="J61" s="46"/>
      <c r="K61" s="40"/>
      <c r="L61" s="38" t="s">
        <v>1188</v>
      </c>
      <c r="M61" s="38" t="s">
        <v>41</v>
      </c>
      <c r="N61" s="40" t="s">
        <v>42</v>
      </c>
      <c r="O61" s="40" t="n">
        <v>95648</v>
      </c>
      <c r="P61" s="38" t="s">
        <v>1191</v>
      </c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48"/>
      <c r="AC61" s="48"/>
      <c r="AD61" s="48"/>
      <c r="AE61" s="48"/>
      <c r="AF61" s="48"/>
      <c r="AG61" s="48"/>
      <c r="AH61" s="48"/>
      <c r="AI61" s="48"/>
      <c r="AJ61" s="48"/>
      <c r="AK61" s="49"/>
      <c r="AL61" s="50"/>
      <c r="AM61" s="38"/>
      <c r="AN61" s="38"/>
      <c r="AO61" s="38"/>
    </row>
    <row r="62" customFormat="false" ht="13.2" hidden="false" customHeight="true" outlineLevel="0" collapsed="false">
      <c r="A62" s="38"/>
      <c r="B62" s="38"/>
      <c r="C62" s="38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38"/>
      <c r="AN62" s="38"/>
      <c r="AO62" s="38"/>
    </row>
    <row r="63" customFormat="false" ht="15.6" hidden="false" customHeight="true" outlineLevel="0" collapsed="false">
      <c r="A63" s="98" t="s">
        <v>1192</v>
      </c>
      <c r="B63" s="38" t="s">
        <v>550</v>
      </c>
      <c r="C63" s="40" t="n">
        <v>9164082148</v>
      </c>
      <c r="D63" s="99" t="s">
        <v>1193</v>
      </c>
      <c r="E63" s="100"/>
      <c r="F63" s="40" t="s">
        <v>55</v>
      </c>
      <c r="G63" s="38" t="n">
        <v>30</v>
      </c>
      <c r="H63" s="38"/>
      <c r="I63" s="46"/>
      <c r="J63" s="46"/>
      <c r="K63" s="40"/>
      <c r="L63" s="38" t="s">
        <v>1194</v>
      </c>
      <c r="M63" s="38" t="s">
        <v>41</v>
      </c>
      <c r="N63" s="40" t="s">
        <v>42</v>
      </c>
      <c r="O63" s="40" t="n">
        <v>95648</v>
      </c>
      <c r="P63" s="38"/>
      <c r="Q63" s="48" t="s">
        <v>44</v>
      </c>
      <c r="R63" s="48"/>
      <c r="S63" s="48"/>
      <c r="T63" s="48"/>
      <c r="U63" s="48"/>
      <c r="V63" s="48" t="s">
        <v>44</v>
      </c>
      <c r="W63" s="48"/>
      <c r="X63" s="48" t="s">
        <v>44</v>
      </c>
      <c r="Y63" s="48"/>
      <c r="Z63" s="48" t="s">
        <v>44</v>
      </c>
      <c r="AA63" s="48"/>
      <c r="AB63" s="48" t="s">
        <v>44</v>
      </c>
      <c r="AC63" s="48"/>
      <c r="AD63" s="48"/>
      <c r="AE63" s="48" t="s">
        <v>44</v>
      </c>
      <c r="AF63" s="48"/>
      <c r="AG63" s="48" t="s">
        <v>44</v>
      </c>
      <c r="AH63" s="48"/>
      <c r="AI63" s="48"/>
      <c r="AJ63" s="48"/>
      <c r="AK63" s="49"/>
      <c r="AL63" s="50"/>
      <c r="AM63" s="38"/>
      <c r="AN63" s="38"/>
      <c r="AO63" s="38"/>
    </row>
    <row r="64" customFormat="false" ht="15.6" hidden="false" customHeight="true" outlineLevel="0" collapsed="false">
      <c r="A64" s="38" t="s">
        <v>1195</v>
      </c>
      <c r="B64" s="107" t="n">
        <v>9164346852</v>
      </c>
      <c r="C64" s="38"/>
      <c r="D64" s="38"/>
      <c r="E64" s="38" t="s">
        <v>1196</v>
      </c>
      <c r="F64" s="38" t="s">
        <v>41</v>
      </c>
      <c r="G64" s="40" t="s">
        <v>42</v>
      </c>
      <c r="H64" s="40" t="n">
        <v>95648</v>
      </c>
      <c r="I64" s="38" t="s">
        <v>1197</v>
      </c>
      <c r="J64" s="38"/>
      <c r="K64" s="108"/>
      <c r="L64" s="109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9"/>
      <c r="AG64" s="50"/>
      <c r="AH64" s="38"/>
      <c r="AI64" s="38"/>
      <c r="AJ64" s="38"/>
      <c r="AK64" s="38"/>
      <c r="AL64" s="38"/>
      <c r="AM64" s="38"/>
      <c r="AN64" s="38"/>
      <c r="AO64" s="38"/>
    </row>
    <row r="65" customFormat="false" ht="15.6" hidden="false" customHeight="true" outlineLevel="0" collapsed="false">
      <c r="A65" s="38" t="s">
        <v>1198</v>
      </c>
      <c r="B65" s="107" t="n">
        <v>9164346852</v>
      </c>
      <c r="C65" s="99"/>
      <c r="D65" s="100" t="n">
        <v>40990</v>
      </c>
      <c r="E65" s="38" t="s">
        <v>1196</v>
      </c>
      <c r="F65" s="38" t="s">
        <v>41</v>
      </c>
      <c r="G65" s="40" t="s">
        <v>42</v>
      </c>
      <c r="H65" s="40" t="n">
        <v>95648</v>
      </c>
      <c r="I65" s="38" t="s">
        <v>1197</v>
      </c>
      <c r="J65" s="38"/>
      <c r="K65" s="40"/>
      <c r="L65" s="40"/>
      <c r="M65" s="3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9"/>
      <c r="AI65" s="64"/>
      <c r="AJ65" s="64"/>
      <c r="AK65" s="64"/>
      <c r="AL65" s="64"/>
      <c r="AM65" s="64"/>
      <c r="AN65" s="64"/>
      <c r="AO65" s="64"/>
    </row>
    <row r="66" customFormat="false" ht="15.6" hidden="false" customHeight="true" outlineLevel="0" collapsed="false">
      <c r="A66" s="38" t="s">
        <v>1199</v>
      </c>
      <c r="B66" s="107" t="n">
        <v>9164346446</v>
      </c>
      <c r="C66" s="99" t="s">
        <v>1200</v>
      </c>
      <c r="D66" s="100" t="n">
        <v>40983</v>
      </c>
      <c r="E66" s="38" t="s">
        <v>1201</v>
      </c>
      <c r="F66" s="38" t="s">
        <v>93</v>
      </c>
      <c r="G66" s="40" t="s">
        <v>42</v>
      </c>
      <c r="H66" s="40" t="n">
        <v>95747</v>
      </c>
      <c r="I66" s="38" t="s">
        <v>1202</v>
      </c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9"/>
      <c r="AE66" s="50"/>
      <c r="AF66" s="54"/>
      <c r="AG66" s="54"/>
      <c r="AH66" s="54"/>
      <c r="AI66" s="54"/>
      <c r="AJ66" s="54"/>
      <c r="AK66" s="54"/>
      <c r="AL66" s="54"/>
      <c r="AM66" s="54"/>
      <c r="AN66" s="54"/>
      <c r="AO66" s="54"/>
    </row>
    <row r="67" customFormat="false" ht="15.6" hidden="false" customHeight="true" outlineLevel="0" collapsed="false">
      <c r="A67" s="38" t="s">
        <v>1203</v>
      </c>
      <c r="B67" s="110" t="n">
        <v>9166309470</v>
      </c>
      <c r="C67" s="99" t="s">
        <v>1204</v>
      </c>
      <c r="D67" s="100" t="n">
        <v>40969</v>
      </c>
      <c r="E67" s="38" t="s">
        <v>1205</v>
      </c>
      <c r="F67" s="38" t="s">
        <v>99</v>
      </c>
      <c r="G67" s="40" t="s">
        <v>42</v>
      </c>
      <c r="H67" s="40" t="n">
        <v>95765</v>
      </c>
      <c r="I67" s="38" t="s">
        <v>114</v>
      </c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9"/>
      <c r="AC67" s="50"/>
      <c r="AD67" s="50"/>
      <c r="AE67" s="50"/>
      <c r="AF67" s="50"/>
      <c r="AG67" s="50"/>
      <c r="AH67" s="50"/>
      <c r="AI67" s="50"/>
      <c r="AJ67" s="50"/>
      <c r="AK67" s="50"/>
      <c r="AL67" s="50"/>
      <c r="AM67" s="50"/>
      <c r="AN67" s="50"/>
      <c r="AO67" s="50"/>
    </row>
    <row r="68" customFormat="false" ht="13.2" hidden="false" customHeight="true" outlineLevel="0" collapsed="false">
      <c r="A68" s="38"/>
      <c r="B68" s="38"/>
      <c r="C68" s="111"/>
      <c r="D68" s="99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38"/>
      <c r="AI68" s="38"/>
      <c r="AJ68" s="38"/>
      <c r="AK68" s="38"/>
      <c r="AL68" s="38"/>
      <c r="AM68" s="38"/>
      <c r="AN68" s="38"/>
      <c r="AO68" s="38"/>
    </row>
    <row r="69" customFormat="false" ht="13.2" hidden="false" customHeight="true" outlineLevel="0" collapsed="false">
      <c r="A69" s="38"/>
      <c r="B69" s="38"/>
      <c r="C69" s="38"/>
      <c r="D69" s="112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38"/>
      <c r="AF69" s="38"/>
      <c r="AG69" s="38"/>
      <c r="AH69" s="38"/>
      <c r="AI69" s="38"/>
      <c r="AJ69" s="38"/>
      <c r="AK69" s="38"/>
      <c r="AL69" s="38"/>
      <c r="AM69" s="38"/>
      <c r="AN69" s="38"/>
      <c r="AO69" s="38"/>
    </row>
    <row r="70" customFormat="false" ht="13.2" hidden="false" customHeight="true" outlineLevel="0" collapsed="false">
      <c r="A70" s="38"/>
      <c r="B70" s="38"/>
      <c r="C70" s="38"/>
      <c r="D70" s="112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8"/>
      <c r="AH70" s="38"/>
      <c r="AI70" s="38"/>
      <c r="AJ70" s="38"/>
      <c r="AK70" s="38"/>
      <c r="AL70" s="38"/>
      <c r="AM70" s="38"/>
      <c r="AN70" s="38"/>
      <c r="AO70" s="38"/>
    </row>
    <row r="71" customFormat="false" ht="13.2" hidden="false" customHeight="true" outlineLevel="0" collapsed="false">
      <c r="A71" s="38"/>
      <c r="B71" s="38"/>
      <c r="C71" s="38"/>
      <c r="D71" s="112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8"/>
      <c r="AI71" s="38"/>
      <c r="AJ71" s="38"/>
      <c r="AK71" s="38"/>
      <c r="AL71" s="38"/>
      <c r="AM71" s="38"/>
      <c r="AN71" s="38"/>
      <c r="AO71" s="38"/>
    </row>
    <row r="72" customFormat="false" ht="13.2" hidden="false" customHeight="true" outlineLevel="0" collapsed="false">
      <c r="A72" s="38"/>
      <c r="B72" s="38"/>
      <c r="C72" s="38"/>
      <c r="D72" s="112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38"/>
      <c r="AJ72" s="38"/>
      <c r="AK72" s="38"/>
      <c r="AL72" s="38"/>
      <c r="AM72" s="38"/>
      <c r="AN72" s="38"/>
      <c r="AO72" s="38"/>
    </row>
    <row r="73" customFormat="false" ht="13.2" hidden="false" customHeight="true" outlineLevel="0" collapsed="false">
      <c r="A73" s="38"/>
      <c r="B73" s="38"/>
      <c r="C73" s="38"/>
      <c r="D73" s="112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38"/>
      <c r="AL73" s="38"/>
      <c r="AM73" s="38"/>
      <c r="AN73" s="38"/>
      <c r="AO73" s="38"/>
    </row>
    <row r="74" customFormat="false" ht="13.2" hidden="false" customHeight="true" outlineLevel="0" collapsed="false">
      <c r="A74" s="38"/>
      <c r="B74" s="38"/>
      <c r="C74" s="38"/>
      <c r="D74" s="112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8"/>
      <c r="AI74" s="38"/>
      <c r="AJ74" s="38"/>
      <c r="AK74" s="38"/>
      <c r="AL74" s="38"/>
      <c r="AM74" s="38"/>
      <c r="AN74" s="38"/>
      <c r="AO74" s="38"/>
    </row>
    <row r="75" customFormat="false" ht="13.2" hidden="false" customHeight="true" outlineLevel="0" collapsed="false">
      <c r="A75" s="38"/>
      <c r="B75" s="38"/>
      <c r="C75" s="38"/>
      <c r="D75" s="112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38"/>
      <c r="AI75" s="38"/>
      <c r="AJ75" s="38"/>
      <c r="AK75" s="38"/>
      <c r="AL75" s="38"/>
      <c r="AM75" s="38"/>
      <c r="AN75" s="38"/>
      <c r="AO75" s="38"/>
    </row>
    <row r="76" customFormat="false" ht="13.2" hidden="false" customHeight="true" outlineLevel="0" collapsed="false">
      <c r="A76" s="38"/>
      <c r="B76" s="38"/>
      <c r="C76" s="44"/>
      <c r="D76" s="112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38"/>
      <c r="AF76" s="38"/>
      <c r="AG76" s="38"/>
      <c r="AH76" s="38"/>
      <c r="AI76" s="38"/>
      <c r="AJ76" s="38"/>
      <c r="AK76" s="38"/>
      <c r="AL76" s="38"/>
      <c r="AM76" s="38"/>
      <c r="AN76" s="38"/>
      <c r="AO76" s="38"/>
    </row>
    <row r="77" customFormat="false" ht="13.2" hidden="false" customHeight="true" outlineLevel="0" collapsed="false">
      <c r="A77" s="39"/>
      <c r="B77" s="44"/>
      <c r="C77" s="38"/>
      <c r="D77" s="113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</row>
  </sheetData>
  <hyperlinks>
    <hyperlink ref="D3" r:id="rId1" display="1ladysculptor@gmail.com"/>
    <hyperlink ref="P3" r:id="rId2" display="summerthyme@usa.net"/>
    <hyperlink ref="D4" r:id="rId3" display="hpcass@sbcglobal.net"/>
    <hyperlink ref="D5" r:id="rId4" display="wcass@sbcglobal.net"/>
    <hyperlink ref="D7" r:id="rId5" display="mrchris7335@gmail.com"/>
    <hyperlink ref="D8" r:id="rId6" display="empiredi@aol.com"/>
    <hyperlink ref="D9" r:id="rId7" display="suncitymarlene@aol.com"/>
    <hyperlink ref="D10" r:id="rId8" display="alicecrotty@starstream.net"/>
    <hyperlink ref="D12" r:id="rId9" display="pamelaelliott1@yahoo.com"/>
    <hyperlink ref="D13" r:id="rId10" display="dengellenner@hotmail.com"/>
    <hyperlink ref="D15" r:id="rId11" display="gesker@att.net"/>
    <hyperlink ref="D16" r:id="rId12" display="fearonP@sbcglobal.net"/>
    <hyperlink ref="D19" r:id="rId13" display="bevhall@aol.com"/>
    <hyperlink ref="D22" r:id="rId14" display="mikehobson99@yahoo.com"/>
    <hyperlink ref="D23" r:id="rId15" display="weholway@gmail.com"/>
    <hyperlink ref="D24" r:id="rId16" display="Send to above"/>
    <hyperlink ref="D25" r:id="rId17" display="kerryhoop@hotmail.com"/>
    <hyperlink ref="D26" r:id="rId18" display="4alzart@sbcglobal.net"/>
    <hyperlink ref="D28" r:id="rId19" display="info@debrahosler.com"/>
    <hyperlink ref="D29" r:id="rId20" display="susan@cyclechick.com"/>
    <hyperlink ref="D30" r:id="rId21" display="tahoenative@hotmail.com"/>
    <hyperlink ref="D31" r:id="rId22" display="shopperinlncln@aol.com"/>
    <hyperlink ref="D32" r:id="rId23" display="sh@sierrahillsframing.com"/>
    <hyperlink ref="D33" r:id="rId24" display="geniesch@aol.com"/>
    <hyperlink ref="D35" r:id="rId25" display="sealevel100@gmail.com"/>
    <hyperlink ref="D36" r:id="rId26" display="jenniferibarra1@hotmail.com"/>
    <hyperlink ref="D37" r:id="rId27" display="lincolnboulevardhomeconsignments@yahoo.com"/>
    <hyperlink ref="D38" r:id="rId28" display="jjaeger@marquespipeline.com"/>
    <hyperlink ref="D39" r:id="rId29" display="vonnievoni@gmail.com"/>
    <hyperlink ref="D40" r:id="rId30" display="carol.mintz@yahoo.com"/>
    <hyperlink ref="D41" r:id="rId31" display="mcpbvz@netscape.net"/>
    <hyperlink ref="D43" r:id="rId32" display="stann@gtcinternet.com"/>
    <hyperlink ref="D44" r:id="rId33" display="johout@gmail.com"/>
    <hyperlink ref="D48" r:id="rId34" display="jkneft@earthlink.net"/>
    <hyperlink ref="D49" r:id="rId35" display="peetz7231@gmail.com"/>
    <hyperlink ref="D50" r:id="rId36" display="lratermann@aol.com"/>
    <hyperlink ref="D52" r:id="rId37" display="frostyreeder@gmail.com"/>
    <hyperlink ref="D53" r:id="rId38" display="dsrussll@pacbell.net"/>
    <hyperlink ref="D54" r:id="rId39" display="Send to above"/>
    <hyperlink ref="D55" r:id="rId40" display="susiesp@sbcglobal.net"/>
    <hyperlink ref="D56" r:id="rId41" display="a-estecher@sbcglobal.net"/>
    <hyperlink ref="D57" r:id="rId42" display="No Email"/>
    <hyperlink ref="D58" r:id="rId43" display="donnettelthomas@aol.com"/>
    <hyperlink ref="D59" r:id="rId44" display="ajwsw@aol.com"/>
    <hyperlink ref="D60" r:id="rId45" display="dandb1940@att.net"/>
    <hyperlink ref="D61" r:id="rId46" display="Send to above"/>
    <hyperlink ref="D63" r:id="rId47" display="vickiawhite65@gmail.com"/>
    <hyperlink ref="C66" r:id="rId48" display="jhirota@rosevillearts.org"/>
    <hyperlink ref="C67" r:id="rId49" display="htiche@aol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20" zeroHeight="false" outlineLevelRow="0" outlineLevelCol="0"/>
  <cols>
    <col collapsed="false" customWidth="true" hidden="false" outlineLevel="0" max="1" min="1" style="12" width="16.99"/>
    <col collapsed="false" customWidth="true" hidden="false" outlineLevel="0" max="2" min="2" style="12" width="2.73"/>
    <col collapsed="false" customWidth="true" hidden="false" outlineLevel="0" max="3" min="3" style="12" width="11.86"/>
    <col collapsed="false" customWidth="true" hidden="false" outlineLevel="0" max="4" min="4" style="12" width="24.73"/>
    <col collapsed="false" customWidth="true" hidden="false" outlineLevel="0" max="5" min="5" style="12" width="7.57"/>
    <col collapsed="false" customWidth="true" hidden="false" outlineLevel="0" max="6" min="6" style="12" width="12.28"/>
    <col collapsed="false" customWidth="true" hidden="false" outlineLevel="0" max="7" min="7" style="12" width="4.73"/>
    <col collapsed="false" customWidth="true" hidden="false" outlineLevel="0" max="8" min="8" style="12" width="6.28"/>
    <col collapsed="false" customWidth="true" hidden="false" outlineLevel="0" max="10" min="9" style="12" width="7.57"/>
    <col collapsed="false" customWidth="true" hidden="false" outlineLevel="0" max="11" min="11" style="12" width="20.57"/>
    <col collapsed="false" customWidth="true" hidden="false" outlineLevel="0" max="12" min="12" style="12" width="8.99"/>
    <col collapsed="false" customWidth="true" hidden="false" outlineLevel="0" max="13" min="13" style="12" width="4.57"/>
    <col collapsed="false" customWidth="true" hidden="false" outlineLevel="0" max="14" min="14" style="12" width="6.73"/>
    <col collapsed="false" customWidth="true" hidden="false" outlineLevel="0" max="256" min="15" style="12" width="10.28"/>
  </cols>
  <sheetData>
    <row r="1" customFormat="false" ht="13.8" hidden="false" customHeight="true" outlineLevel="0" collapsed="false">
      <c r="A1" s="13" t="s">
        <v>0</v>
      </c>
      <c r="B1" s="14"/>
      <c r="C1" s="114" t="s">
        <v>1</v>
      </c>
      <c r="D1" s="16" t="s">
        <v>2</v>
      </c>
      <c r="E1" s="17" t="s">
        <v>1011</v>
      </c>
      <c r="F1" s="16" t="s">
        <v>4</v>
      </c>
      <c r="G1" s="16" t="s">
        <v>5</v>
      </c>
      <c r="H1" s="16" t="s">
        <v>6</v>
      </c>
      <c r="I1" s="16" t="s">
        <v>7</v>
      </c>
      <c r="J1" s="16" t="s">
        <v>8</v>
      </c>
      <c r="K1" s="16" t="s">
        <v>10</v>
      </c>
      <c r="L1" s="16" t="s">
        <v>11</v>
      </c>
      <c r="M1" s="115" t="s">
        <v>12</v>
      </c>
      <c r="N1" s="115" t="s">
        <v>13</v>
      </c>
    </row>
    <row r="2" customFormat="false" ht="13.2" hidden="false" customHeight="true" outlineLevel="0" collapsed="false">
      <c r="A2" s="30" t="s">
        <v>500</v>
      </c>
      <c r="B2" s="116" t="s">
        <v>37</v>
      </c>
      <c r="C2" s="117" t="n">
        <v>9166459814</v>
      </c>
      <c r="D2" s="118" t="s">
        <v>501</v>
      </c>
      <c r="E2" s="119" t="n">
        <v>41030</v>
      </c>
      <c r="F2" s="26" t="s">
        <v>60</v>
      </c>
      <c r="G2" s="120" t="n">
        <v>50</v>
      </c>
      <c r="H2" s="30" t="n">
        <v>6000</v>
      </c>
      <c r="I2" s="120" t="n">
        <v>6000</v>
      </c>
      <c r="J2" s="121" t="n">
        <f aca="false">IF(I2=0,"",I2-G2)</f>
        <v>5950</v>
      </c>
      <c r="K2" s="30" t="s">
        <v>502</v>
      </c>
      <c r="L2" s="30" t="s">
        <v>41</v>
      </c>
      <c r="M2" s="26" t="s">
        <v>42</v>
      </c>
      <c r="N2" s="26" t="n">
        <v>95648</v>
      </c>
    </row>
    <row r="3" customFormat="false" ht="13.2" hidden="false" customHeight="true" outlineLevel="0" collapsed="false">
      <c r="A3" s="38" t="s">
        <v>1146</v>
      </c>
      <c r="B3" s="38"/>
      <c r="C3" s="110"/>
      <c r="D3" s="99"/>
      <c r="E3" s="100" t="n">
        <v>40342</v>
      </c>
      <c r="F3" s="40" t="s">
        <v>1006</v>
      </c>
      <c r="G3" s="38"/>
      <c r="H3" s="38"/>
      <c r="I3" s="112" t="n">
        <v>1500</v>
      </c>
      <c r="J3" s="112" t="n">
        <v>1500</v>
      </c>
      <c r="K3" s="38" t="s">
        <v>1147</v>
      </c>
      <c r="L3" s="38" t="s">
        <v>41</v>
      </c>
      <c r="M3" s="40" t="s">
        <v>57</v>
      </c>
      <c r="N3" s="40" t="n">
        <v>95648</v>
      </c>
    </row>
    <row r="4" customFormat="false" ht="13.2" hidden="false" customHeight="true" outlineLevel="0" collapsed="false">
      <c r="A4" s="38" t="s">
        <v>143</v>
      </c>
      <c r="B4" s="38" t="s">
        <v>37</v>
      </c>
      <c r="C4" s="107" t="n">
        <v>9162660313</v>
      </c>
      <c r="D4" s="99" t="s">
        <v>144</v>
      </c>
      <c r="E4" s="100" t="n">
        <v>40969</v>
      </c>
      <c r="F4" s="40" t="s">
        <v>55</v>
      </c>
      <c r="G4" s="38" t="n">
        <v>30</v>
      </c>
      <c r="H4" s="38"/>
      <c r="I4" s="112" t="n">
        <v>1000</v>
      </c>
      <c r="J4" s="112" t="n">
        <f aca="false">IF(I4=0,"",I4-G4)</f>
        <v>970</v>
      </c>
      <c r="K4" s="38" t="s">
        <v>145</v>
      </c>
      <c r="L4" s="38" t="s">
        <v>41</v>
      </c>
      <c r="M4" s="40" t="s">
        <v>42</v>
      </c>
      <c r="N4" s="40" t="n">
        <v>95648</v>
      </c>
    </row>
    <row r="5" customFormat="false" ht="13.2" hidden="false" customHeight="true" outlineLevel="0" collapsed="false">
      <c r="A5" s="38" t="s">
        <v>541</v>
      </c>
      <c r="B5" s="38" t="s">
        <v>37</v>
      </c>
      <c r="C5" s="110" t="n">
        <v>9166450766</v>
      </c>
      <c r="D5" s="99" t="s">
        <v>543</v>
      </c>
      <c r="E5" s="100" t="n">
        <v>40969</v>
      </c>
      <c r="F5" s="40" t="s">
        <v>39</v>
      </c>
      <c r="G5" s="112" t="n">
        <v>50</v>
      </c>
      <c r="H5" s="38"/>
      <c r="I5" s="112" t="n">
        <v>550</v>
      </c>
      <c r="J5" s="112" t="n">
        <f aca="false">IF(I5=0,"",I5-G5)</f>
        <v>500</v>
      </c>
      <c r="K5" s="38" t="s">
        <v>540</v>
      </c>
      <c r="L5" s="38" t="s">
        <v>41</v>
      </c>
      <c r="M5" s="40" t="s">
        <v>42</v>
      </c>
      <c r="N5" s="40" t="n">
        <v>95648</v>
      </c>
    </row>
    <row r="6" customFormat="false" ht="13.2" hidden="false" customHeight="true" outlineLevel="0" collapsed="false">
      <c r="A6" s="38" t="s">
        <v>83</v>
      </c>
      <c r="B6" s="38" t="s">
        <v>37</v>
      </c>
      <c r="C6" s="107" t="n">
        <v>9167187461</v>
      </c>
      <c r="D6" s="99" t="s">
        <v>85</v>
      </c>
      <c r="E6" s="100" t="n">
        <v>41045</v>
      </c>
      <c r="F6" s="40" t="s">
        <v>60</v>
      </c>
      <c r="G6" s="38" t="n">
        <v>50</v>
      </c>
      <c r="H6" s="38"/>
      <c r="I6" s="112" t="n">
        <v>500</v>
      </c>
      <c r="J6" s="112" t="n">
        <f aca="false">IF(I6=0,"",I6-G6)</f>
        <v>450</v>
      </c>
      <c r="K6" s="38" t="s">
        <v>82</v>
      </c>
      <c r="L6" s="38" t="s">
        <v>41</v>
      </c>
      <c r="M6" s="40" t="s">
        <v>42</v>
      </c>
      <c r="N6" s="40" t="n">
        <v>95648</v>
      </c>
    </row>
    <row r="7" customFormat="false" ht="13.2" hidden="false" customHeight="true" outlineLevel="0" collapsed="false">
      <c r="A7" s="39" t="s">
        <v>549</v>
      </c>
      <c r="B7" s="39" t="s">
        <v>37</v>
      </c>
      <c r="C7" s="110" t="n">
        <v>9166714867</v>
      </c>
      <c r="D7" s="99" t="s">
        <v>551</v>
      </c>
      <c r="E7" s="100" t="n">
        <v>40992</v>
      </c>
      <c r="F7" s="40" t="s">
        <v>60</v>
      </c>
      <c r="G7" s="122" t="n">
        <v>50</v>
      </c>
      <c r="H7" s="44"/>
      <c r="I7" s="122" t="n">
        <v>500</v>
      </c>
      <c r="J7" s="112" t="n">
        <f aca="false">IF(I7=0,"",I7-G7)</f>
        <v>450</v>
      </c>
      <c r="K7" s="39" t="s">
        <v>552</v>
      </c>
      <c r="L7" s="39" t="s">
        <v>41</v>
      </c>
      <c r="M7" s="40" t="s">
        <v>42</v>
      </c>
      <c r="N7" s="40" t="n">
        <v>95648</v>
      </c>
    </row>
    <row r="8" customFormat="false" ht="13.2" hidden="false" customHeight="true" outlineLevel="0" collapsed="false">
      <c r="A8" s="38" t="s">
        <v>243</v>
      </c>
      <c r="B8" s="38" t="s">
        <v>80</v>
      </c>
      <c r="C8" s="107" t="n">
        <v>9163166173</v>
      </c>
      <c r="D8" s="99" t="s">
        <v>244</v>
      </c>
      <c r="E8" s="100" t="n">
        <v>41037</v>
      </c>
      <c r="F8" s="40" t="s">
        <v>60</v>
      </c>
      <c r="G8" s="112" t="n">
        <v>50</v>
      </c>
      <c r="H8" s="38"/>
      <c r="I8" s="112" t="n">
        <v>300</v>
      </c>
      <c r="J8" s="112" t="n">
        <f aca="false">IF(I8=0,"",I8-G8)</f>
        <v>250</v>
      </c>
      <c r="K8" s="38" t="s">
        <v>242</v>
      </c>
      <c r="L8" s="38" t="s">
        <v>41</v>
      </c>
      <c r="M8" s="40" t="s">
        <v>42</v>
      </c>
      <c r="N8" s="40" t="n">
        <v>95648</v>
      </c>
    </row>
    <row r="9" customFormat="false" ht="13.2" hidden="false" customHeight="true" outlineLevel="0" collapsed="false">
      <c r="A9" s="38" t="s">
        <v>249</v>
      </c>
      <c r="B9" s="38" t="s">
        <v>37</v>
      </c>
      <c r="C9" s="107" t="n">
        <v>9165439449</v>
      </c>
      <c r="D9" s="99" t="s">
        <v>250</v>
      </c>
      <c r="E9" s="100" t="n">
        <v>41037</v>
      </c>
      <c r="F9" s="40" t="s">
        <v>60</v>
      </c>
      <c r="G9" s="112" t="n">
        <v>50</v>
      </c>
      <c r="H9" s="38"/>
      <c r="I9" s="112" t="n">
        <v>250</v>
      </c>
      <c r="J9" s="112" t="n">
        <f aca="false">IF(I9=0,"",I9-G9)</f>
        <v>200</v>
      </c>
      <c r="K9" s="38" t="s">
        <v>248</v>
      </c>
      <c r="L9" s="38" t="s">
        <v>41</v>
      </c>
      <c r="M9" s="40" t="s">
        <v>42</v>
      </c>
      <c r="N9" s="40" t="n">
        <v>95648</v>
      </c>
    </row>
    <row r="10" customFormat="false" ht="13.2" hidden="false" customHeight="true" outlineLevel="0" collapsed="false">
      <c r="A10" s="38" t="s">
        <v>1057</v>
      </c>
      <c r="B10" s="38"/>
      <c r="C10" s="40" t="s">
        <v>1058</v>
      </c>
      <c r="D10" s="99"/>
      <c r="E10" s="100" t="n">
        <v>41065</v>
      </c>
      <c r="F10" s="40" t="s">
        <v>97</v>
      </c>
      <c r="G10" s="38"/>
      <c r="H10" s="38"/>
      <c r="I10" s="112" t="n">
        <v>250</v>
      </c>
      <c r="J10" s="112" t="n">
        <v>250</v>
      </c>
      <c r="K10" s="44" t="s">
        <v>1059</v>
      </c>
      <c r="L10" s="38" t="s">
        <v>1060</v>
      </c>
      <c r="M10" s="40" t="s">
        <v>42</v>
      </c>
      <c r="N10" s="40" t="n">
        <v>91731</v>
      </c>
    </row>
    <row r="11" customFormat="false" ht="13.2" hidden="false" customHeight="true" outlineLevel="0" collapsed="false">
      <c r="A11" s="39" t="s">
        <v>1079</v>
      </c>
      <c r="B11" s="39" t="s">
        <v>46</v>
      </c>
      <c r="C11" s="107" t="n">
        <v>9164346582</v>
      </c>
      <c r="D11" s="99" t="s">
        <v>1080</v>
      </c>
      <c r="E11" s="100" t="n">
        <v>41044</v>
      </c>
      <c r="F11" s="40" t="s">
        <v>60</v>
      </c>
      <c r="G11" s="44" t="n">
        <v>50</v>
      </c>
      <c r="H11" s="44"/>
      <c r="I11" s="122" t="n">
        <v>250</v>
      </c>
      <c r="J11" s="112" t="n">
        <f aca="false">IF(I11=0,"",I11-G11)</f>
        <v>200</v>
      </c>
      <c r="K11" s="39" t="s">
        <v>1081</v>
      </c>
      <c r="L11" s="39" t="s">
        <v>41</v>
      </c>
      <c r="M11" s="40" t="s">
        <v>42</v>
      </c>
      <c r="N11" s="40" t="n">
        <v>95648</v>
      </c>
    </row>
    <row r="12" customFormat="false" ht="13.2" hidden="false" customHeight="true" outlineLevel="0" collapsed="false">
      <c r="A12" s="38" t="s">
        <v>1122</v>
      </c>
      <c r="B12" s="38" t="s">
        <v>46</v>
      </c>
      <c r="C12" s="110"/>
      <c r="D12" s="99" t="s">
        <v>1123</v>
      </c>
      <c r="E12" s="100" t="n">
        <v>41045</v>
      </c>
      <c r="F12" s="40" t="s">
        <v>97</v>
      </c>
      <c r="G12" s="112"/>
      <c r="H12" s="38"/>
      <c r="I12" s="112" t="n">
        <v>250</v>
      </c>
      <c r="J12" s="112" t="n">
        <v>250</v>
      </c>
      <c r="K12" s="38" t="s">
        <v>1124</v>
      </c>
      <c r="L12" s="38" t="s">
        <v>282</v>
      </c>
      <c r="M12" s="40" t="s">
        <v>42</v>
      </c>
      <c r="N12" s="40" t="n">
        <v>95834</v>
      </c>
    </row>
    <row r="13" customFormat="false" ht="13.2" hidden="false" customHeight="true" outlineLevel="0" collapsed="false">
      <c r="A13" s="39" t="s">
        <v>1206</v>
      </c>
      <c r="B13" s="39" t="s">
        <v>1114</v>
      </c>
      <c r="C13" s="110" t="n">
        <v>9167735400</v>
      </c>
      <c r="D13" s="99" t="s">
        <v>1207</v>
      </c>
      <c r="E13" s="100" t="n">
        <v>40997</v>
      </c>
      <c r="F13" s="40" t="s">
        <v>1007</v>
      </c>
      <c r="G13" s="44" t="n">
        <v>0</v>
      </c>
      <c r="H13" s="44"/>
      <c r="I13" s="122" t="n">
        <v>250</v>
      </c>
      <c r="J13" s="112" t="n">
        <f aca="false">IF(I13=0,"",I13-G13)</f>
        <v>250</v>
      </c>
      <c r="K13" s="39" t="s">
        <v>1208</v>
      </c>
      <c r="L13" s="39" t="s">
        <v>99</v>
      </c>
      <c r="M13" s="40" t="s">
        <v>42</v>
      </c>
      <c r="N13" s="40" t="n">
        <v>95765</v>
      </c>
    </row>
    <row r="14" customFormat="false" ht="13.2" hidden="false" customHeight="true" outlineLevel="0" collapsed="false">
      <c r="A14" s="38" t="s">
        <v>636</v>
      </c>
      <c r="B14" s="38" t="s">
        <v>37</v>
      </c>
      <c r="C14" s="110" t="n">
        <v>9164082533</v>
      </c>
      <c r="D14" s="99" t="s">
        <v>637</v>
      </c>
      <c r="E14" s="100" t="n">
        <v>41034</v>
      </c>
      <c r="F14" s="40" t="s">
        <v>55</v>
      </c>
      <c r="G14" s="112" t="n">
        <v>30</v>
      </c>
      <c r="H14" s="38"/>
      <c r="I14" s="112" t="n">
        <v>235</v>
      </c>
      <c r="J14" s="112" t="n">
        <f aca="false">IF(I14=0,"",I14-G14)</f>
        <v>205</v>
      </c>
      <c r="K14" s="38" t="s">
        <v>638</v>
      </c>
      <c r="L14" s="38" t="s">
        <v>41</v>
      </c>
      <c r="M14" s="40" t="s">
        <v>42</v>
      </c>
      <c r="N14" s="40" t="n">
        <v>95648</v>
      </c>
    </row>
    <row r="15" customFormat="false" ht="13.2" hidden="false" customHeight="true" outlineLevel="0" collapsed="false">
      <c r="A15" s="39" t="s">
        <v>850</v>
      </c>
      <c r="B15" s="39" t="s">
        <v>37</v>
      </c>
      <c r="C15" s="110" t="n">
        <v>9163906302</v>
      </c>
      <c r="D15" s="99" t="s">
        <v>851</v>
      </c>
      <c r="E15" s="100" t="n">
        <v>41047</v>
      </c>
      <c r="F15" s="40" t="s">
        <v>39</v>
      </c>
      <c r="G15" s="44" t="n">
        <v>35</v>
      </c>
      <c r="H15" s="44"/>
      <c r="I15" s="122" t="n">
        <v>235</v>
      </c>
      <c r="J15" s="112" t="n">
        <f aca="false">IF(I15=0,"",I15-G15)</f>
        <v>200</v>
      </c>
      <c r="K15" s="39" t="s">
        <v>852</v>
      </c>
      <c r="L15" s="39" t="s">
        <v>41</v>
      </c>
      <c r="M15" s="40" t="s">
        <v>42</v>
      </c>
      <c r="N15" s="40" t="n">
        <v>95648</v>
      </c>
    </row>
    <row r="16" customFormat="false" ht="13.2" hidden="false" customHeight="true" outlineLevel="0" collapsed="false">
      <c r="A16" s="38" t="s">
        <v>198</v>
      </c>
      <c r="B16" s="38" t="s">
        <v>37</v>
      </c>
      <c r="C16" s="107" t="n">
        <v>9164088087</v>
      </c>
      <c r="D16" s="99" t="s">
        <v>199</v>
      </c>
      <c r="E16" s="100" t="n">
        <v>41037</v>
      </c>
      <c r="F16" s="40" t="s">
        <v>60</v>
      </c>
      <c r="G16" s="112" t="n">
        <v>50</v>
      </c>
      <c r="H16" s="38"/>
      <c r="I16" s="112" t="n">
        <v>150</v>
      </c>
      <c r="J16" s="112" t="n">
        <f aca="false">IF(I16=0,"",I16-G16)</f>
        <v>100</v>
      </c>
      <c r="K16" s="38" t="s">
        <v>197</v>
      </c>
      <c r="L16" s="38" t="s">
        <v>41</v>
      </c>
      <c r="M16" s="40" t="s">
        <v>42</v>
      </c>
      <c r="N16" s="40" t="n">
        <v>95648</v>
      </c>
    </row>
    <row r="17" customFormat="false" ht="13.2" hidden="false" customHeight="true" outlineLevel="0" collapsed="false">
      <c r="A17" s="38" t="s">
        <v>573</v>
      </c>
      <c r="B17" s="38" t="s">
        <v>37</v>
      </c>
      <c r="C17" s="110" t="n">
        <v>9167862391</v>
      </c>
      <c r="D17" s="99" t="s">
        <v>574</v>
      </c>
      <c r="E17" s="100" t="n">
        <v>41038</v>
      </c>
      <c r="F17" s="40" t="s">
        <v>60</v>
      </c>
      <c r="G17" s="112" t="n">
        <v>50</v>
      </c>
      <c r="H17" s="38"/>
      <c r="I17" s="112" t="n">
        <v>150</v>
      </c>
      <c r="J17" s="112" t="n">
        <f aca="false">IF(I17=0,"",I17-G17)</f>
        <v>100</v>
      </c>
      <c r="K17" s="38" t="s">
        <v>575</v>
      </c>
      <c r="L17" s="38" t="s">
        <v>93</v>
      </c>
      <c r="M17" s="40" t="s">
        <v>42</v>
      </c>
      <c r="N17" s="40" t="n">
        <v>95678</v>
      </c>
    </row>
    <row r="18" customFormat="false" ht="13.2" hidden="false" customHeight="true" outlineLevel="0" collapsed="false">
      <c r="A18" s="39" t="s">
        <v>778</v>
      </c>
      <c r="B18" s="39" t="s">
        <v>64</v>
      </c>
      <c r="C18" s="110" t="n">
        <v>9164087082</v>
      </c>
      <c r="D18" s="99" t="s">
        <v>776</v>
      </c>
      <c r="E18" s="100" t="n">
        <v>41036</v>
      </c>
      <c r="F18" s="40" t="s">
        <v>60</v>
      </c>
      <c r="G18" s="122" t="n">
        <v>50</v>
      </c>
      <c r="H18" s="44"/>
      <c r="I18" s="122" t="n">
        <v>150</v>
      </c>
      <c r="J18" s="112" t="n">
        <f aca="false">IF(I18=0,"",I18-G18)</f>
        <v>100</v>
      </c>
      <c r="K18" s="39" t="s">
        <v>777</v>
      </c>
      <c r="L18" s="39" t="s">
        <v>41</v>
      </c>
      <c r="M18" s="40" t="s">
        <v>42</v>
      </c>
      <c r="N18" s="40" t="n">
        <v>95648</v>
      </c>
    </row>
    <row r="19" customFormat="false" ht="13.2" hidden="false" customHeight="true" outlineLevel="0" collapsed="false">
      <c r="A19" s="39" t="s">
        <v>815</v>
      </c>
      <c r="B19" s="39" t="s">
        <v>37</v>
      </c>
      <c r="C19" s="110" t="n">
        <v>5308858589</v>
      </c>
      <c r="D19" s="99" t="s">
        <v>816</v>
      </c>
      <c r="E19" s="100" t="n">
        <v>41040</v>
      </c>
      <c r="F19" s="40" t="s">
        <v>60</v>
      </c>
      <c r="G19" s="122" t="n">
        <v>50</v>
      </c>
      <c r="H19" s="44"/>
      <c r="I19" s="122" t="n">
        <v>150</v>
      </c>
      <c r="J19" s="112" t="n">
        <f aca="false">IF(I19=0,"",I19-G19)</f>
        <v>100</v>
      </c>
      <c r="K19" s="39" t="s">
        <v>817</v>
      </c>
      <c r="L19" s="39" t="s">
        <v>166</v>
      </c>
      <c r="M19" s="40" t="s">
        <v>42</v>
      </c>
      <c r="N19" s="40" t="n">
        <v>95602</v>
      </c>
    </row>
    <row r="20" customFormat="false" ht="13.2" hidden="false" customHeight="true" outlineLevel="0" collapsed="false">
      <c r="A20" s="38" t="s">
        <v>824</v>
      </c>
      <c r="B20" s="38" t="s">
        <v>80</v>
      </c>
      <c r="C20" s="110" t="n">
        <v>9165436015</v>
      </c>
      <c r="D20" s="99" t="s">
        <v>825</v>
      </c>
      <c r="E20" s="100" t="n">
        <v>41030</v>
      </c>
      <c r="F20" s="40" t="s">
        <v>60</v>
      </c>
      <c r="G20" s="112" t="n">
        <v>50</v>
      </c>
      <c r="H20" s="38"/>
      <c r="I20" s="112" t="n">
        <v>150</v>
      </c>
      <c r="J20" s="112" t="n">
        <f aca="false">IF(I20=0,"",I20-G20)</f>
        <v>100</v>
      </c>
      <c r="K20" s="38" t="s">
        <v>826</v>
      </c>
      <c r="L20" s="38" t="s">
        <v>41</v>
      </c>
      <c r="M20" s="40" t="s">
        <v>42</v>
      </c>
      <c r="N20" s="40" t="n">
        <v>95648</v>
      </c>
    </row>
    <row r="21" customFormat="false" ht="13.2" hidden="false" customHeight="true" outlineLevel="0" collapsed="false">
      <c r="A21" s="38" t="s">
        <v>918</v>
      </c>
      <c r="B21" s="38" t="s">
        <v>37</v>
      </c>
      <c r="C21" s="110" t="n">
        <v>9164346667</v>
      </c>
      <c r="D21" s="99" t="s">
        <v>919</v>
      </c>
      <c r="E21" s="100" t="n">
        <v>41045</v>
      </c>
      <c r="F21" s="40" t="s">
        <v>60</v>
      </c>
      <c r="G21" s="38" t="n">
        <v>50</v>
      </c>
      <c r="H21" s="38"/>
      <c r="I21" s="112" t="n">
        <v>150</v>
      </c>
      <c r="J21" s="112" t="n">
        <f aca="false">IF(I21=0,"",I21-G21)</f>
        <v>100</v>
      </c>
      <c r="K21" s="38" t="s">
        <v>920</v>
      </c>
      <c r="L21" s="38" t="s">
        <v>41</v>
      </c>
      <c r="M21" s="40" t="s">
        <v>42</v>
      </c>
      <c r="N21" s="40" t="n">
        <v>95648</v>
      </c>
    </row>
    <row r="22" customFormat="false" ht="13.2" hidden="false" customHeight="true" outlineLevel="0" collapsed="false">
      <c r="A22" s="38" t="s">
        <v>291</v>
      </c>
      <c r="B22" s="38" t="s">
        <v>37</v>
      </c>
      <c r="C22" s="107" t="n">
        <v>9164084004</v>
      </c>
      <c r="D22" s="99" t="s">
        <v>292</v>
      </c>
      <c r="E22" s="100" t="n">
        <v>40969</v>
      </c>
      <c r="F22" s="40" t="s">
        <v>55</v>
      </c>
      <c r="G22" s="38" t="n">
        <v>30</v>
      </c>
      <c r="H22" s="38"/>
      <c r="I22" s="112" t="n">
        <v>135</v>
      </c>
      <c r="J22" s="112" t="n">
        <f aca="false">IF(I22=0,"",I22-G22)</f>
        <v>105</v>
      </c>
      <c r="K22" s="38" t="s">
        <v>293</v>
      </c>
      <c r="L22" s="38" t="s">
        <v>41</v>
      </c>
      <c r="M22" s="40" t="s">
        <v>42</v>
      </c>
      <c r="N22" s="40" t="n">
        <v>95648</v>
      </c>
    </row>
    <row r="23" customFormat="false" ht="13.2" hidden="false" customHeight="true" outlineLevel="0" collapsed="false">
      <c r="A23" s="38" t="s">
        <v>261</v>
      </c>
      <c r="B23" s="38" t="s">
        <v>37</v>
      </c>
      <c r="C23" s="107" t="n">
        <v>9164088542</v>
      </c>
      <c r="D23" s="99" t="s">
        <v>262</v>
      </c>
      <c r="E23" s="100" t="n">
        <v>40969</v>
      </c>
      <c r="F23" s="40" t="s">
        <v>55</v>
      </c>
      <c r="G23" s="38" t="n">
        <v>30</v>
      </c>
      <c r="H23" s="38"/>
      <c r="I23" s="112" t="n">
        <v>130</v>
      </c>
      <c r="J23" s="112" t="n">
        <f aca="false">IF(I23=0,"",I23-G23)</f>
        <v>100</v>
      </c>
      <c r="K23" s="38" t="s">
        <v>263</v>
      </c>
      <c r="L23" s="38" t="s">
        <v>41</v>
      </c>
      <c r="M23" s="40" t="s">
        <v>42</v>
      </c>
      <c r="N23" s="40" t="n">
        <v>95648</v>
      </c>
    </row>
    <row r="24" customFormat="false" ht="13.2" hidden="false" customHeight="true" outlineLevel="0" collapsed="false">
      <c r="A24" s="44" t="s">
        <v>496</v>
      </c>
      <c r="B24" s="44" t="s">
        <v>37</v>
      </c>
      <c r="C24" s="110" t="n">
        <v>9166779327</v>
      </c>
      <c r="D24" s="106" t="s">
        <v>497</v>
      </c>
      <c r="E24" s="100" t="n">
        <v>41038</v>
      </c>
      <c r="F24" s="40" t="s">
        <v>39</v>
      </c>
      <c r="G24" s="122" t="n">
        <v>30</v>
      </c>
      <c r="H24" s="44"/>
      <c r="I24" s="122" t="n">
        <v>130</v>
      </c>
      <c r="J24" s="112" t="n">
        <f aca="false">IF(I24=0,"",I24-G24)</f>
        <v>100</v>
      </c>
      <c r="K24" s="44" t="s">
        <v>498</v>
      </c>
      <c r="L24" s="44" t="s">
        <v>41</v>
      </c>
      <c r="M24" s="40" t="s">
        <v>42</v>
      </c>
      <c r="N24" s="40" t="n">
        <v>95648</v>
      </c>
    </row>
    <row r="25" customFormat="false" ht="13.2" hidden="false" customHeight="true" outlineLevel="0" collapsed="false">
      <c r="A25" s="38" t="s">
        <v>602</v>
      </c>
      <c r="B25" s="38" t="s">
        <v>46</v>
      </c>
      <c r="C25" s="110" t="n">
        <v>5306375144</v>
      </c>
      <c r="D25" s="99" t="s">
        <v>603</v>
      </c>
      <c r="E25" s="100" t="n">
        <v>41045</v>
      </c>
      <c r="F25" s="40" t="s">
        <v>55</v>
      </c>
      <c r="G25" s="38" t="n">
        <v>30</v>
      </c>
      <c r="H25" s="38"/>
      <c r="I25" s="112" t="n">
        <v>130</v>
      </c>
      <c r="J25" s="112" t="n">
        <f aca="false">IF(I25=0,"",I25-G25)</f>
        <v>100</v>
      </c>
      <c r="K25" s="38" t="s">
        <v>604</v>
      </c>
      <c r="L25" s="38" t="s">
        <v>605</v>
      </c>
      <c r="M25" s="40" t="s">
        <v>42</v>
      </c>
      <c r="N25" s="40" t="n">
        <v>95648</v>
      </c>
    </row>
    <row r="26" customFormat="false" ht="13.2" hidden="false" customHeight="true" outlineLevel="0" collapsed="false">
      <c r="A26" s="38" t="s">
        <v>747</v>
      </c>
      <c r="B26" s="38" t="s">
        <v>37</v>
      </c>
      <c r="C26" s="110" t="n">
        <v>9164341727</v>
      </c>
      <c r="D26" s="99" t="s">
        <v>748</v>
      </c>
      <c r="E26" s="100" t="n">
        <v>40969</v>
      </c>
      <c r="F26" s="40" t="s">
        <v>60</v>
      </c>
      <c r="G26" s="112" t="n">
        <v>50</v>
      </c>
      <c r="H26" s="38"/>
      <c r="I26" s="112" t="n">
        <v>130</v>
      </c>
      <c r="J26" s="112" t="n">
        <f aca="false">IF(I26=0,"",I26-G26)</f>
        <v>80</v>
      </c>
      <c r="K26" s="38" t="s">
        <v>749</v>
      </c>
      <c r="L26" s="38" t="s">
        <v>41</v>
      </c>
      <c r="M26" s="40" t="s">
        <v>42</v>
      </c>
      <c r="N26" s="40" t="n">
        <v>95648</v>
      </c>
    </row>
    <row r="27" customFormat="false" ht="13.2" hidden="false" customHeight="true" outlineLevel="0" collapsed="false">
      <c r="A27" s="38" t="s">
        <v>147</v>
      </c>
      <c r="B27" s="38" t="s">
        <v>46</v>
      </c>
      <c r="C27" s="107" t="n">
        <v>9164081429</v>
      </c>
      <c r="D27" s="99"/>
      <c r="E27" s="100" t="n">
        <v>41058</v>
      </c>
      <c r="F27" s="40" t="s">
        <v>55</v>
      </c>
      <c r="G27" s="38" t="n">
        <v>30</v>
      </c>
      <c r="H27" s="38"/>
      <c r="I27" s="112" t="n">
        <v>100</v>
      </c>
      <c r="J27" s="112" t="n">
        <f aca="false">IF(I27=0,"",I27-G27)</f>
        <v>70</v>
      </c>
      <c r="K27" s="38" t="s">
        <v>149</v>
      </c>
      <c r="L27" s="38" t="s">
        <v>41</v>
      </c>
      <c r="M27" s="40" t="s">
        <v>42</v>
      </c>
      <c r="N27" s="40" t="n">
        <v>95648</v>
      </c>
    </row>
    <row r="28" customFormat="false" ht="13.2" hidden="false" customHeight="true" outlineLevel="0" collapsed="false">
      <c r="A28" s="38" t="s">
        <v>1028</v>
      </c>
      <c r="B28" s="38" t="s">
        <v>46</v>
      </c>
      <c r="C28" s="107" t="n">
        <v>9162093788</v>
      </c>
      <c r="D28" s="99" t="s">
        <v>1209</v>
      </c>
      <c r="E28" s="100" t="n">
        <v>41045</v>
      </c>
      <c r="F28" s="40" t="s">
        <v>55</v>
      </c>
      <c r="G28" s="38" t="n">
        <v>30</v>
      </c>
      <c r="H28" s="38"/>
      <c r="I28" s="112" t="n">
        <v>100</v>
      </c>
      <c r="J28" s="112" t="n">
        <f aca="false">IF(I28=0,"",I28-G28)</f>
        <v>70</v>
      </c>
      <c r="K28" s="38" t="s">
        <v>1030</v>
      </c>
      <c r="L28" s="38" t="s">
        <v>108</v>
      </c>
      <c r="M28" s="40" t="s">
        <v>42</v>
      </c>
      <c r="N28" s="40" t="n">
        <v>95648</v>
      </c>
    </row>
    <row r="29" customFormat="false" ht="13.2" hidden="false" customHeight="true" outlineLevel="0" collapsed="false">
      <c r="A29" s="38" t="s">
        <v>1043</v>
      </c>
      <c r="B29" s="38" t="s">
        <v>37</v>
      </c>
      <c r="C29" s="107" t="n">
        <v>9167822909</v>
      </c>
      <c r="D29" s="99" t="s">
        <v>1044</v>
      </c>
      <c r="E29" s="100" t="n">
        <v>41034</v>
      </c>
      <c r="F29" s="40" t="s">
        <v>55</v>
      </c>
      <c r="G29" s="112" t="n">
        <v>30</v>
      </c>
      <c r="H29" s="38"/>
      <c r="I29" s="112" t="n">
        <v>100</v>
      </c>
      <c r="J29" s="112" t="n">
        <f aca="false">IF(I29=0,"",I29-G29)</f>
        <v>70</v>
      </c>
      <c r="K29" s="38" t="s">
        <v>1045</v>
      </c>
      <c r="L29" s="38" t="s">
        <v>93</v>
      </c>
      <c r="M29" s="40" t="s">
        <v>42</v>
      </c>
      <c r="N29" s="40" t="n">
        <v>95661</v>
      </c>
    </row>
    <row r="30" customFormat="false" ht="13.2" hidden="false" customHeight="true" outlineLevel="0" collapsed="false">
      <c r="A30" s="39" t="s">
        <v>310</v>
      </c>
      <c r="B30" s="39" t="s">
        <v>37</v>
      </c>
      <c r="C30" s="107" t="n">
        <v>9162537210</v>
      </c>
      <c r="D30" s="99" t="s">
        <v>311</v>
      </c>
      <c r="E30" s="100" t="n">
        <v>40994</v>
      </c>
      <c r="F30" s="40" t="s">
        <v>60</v>
      </c>
      <c r="G30" s="122" t="n">
        <v>50</v>
      </c>
      <c r="H30" s="44"/>
      <c r="I30" s="122" t="n">
        <v>100</v>
      </c>
      <c r="J30" s="112" t="n">
        <f aca="false">IF(I30=0,"",I30-G30)</f>
        <v>50</v>
      </c>
      <c r="K30" s="39" t="s">
        <v>312</v>
      </c>
      <c r="L30" s="39" t="s">
        <v>41</v>
      </c>
      <c r="M30" s="40" t="s">
        <v>42</v>
      </c>
      <c r="N30" s="40" t="n">
        <v>95648</v>
      </c>
    </row>
    <row r="31" customFormat="false" ht="13.2" hidden="false" customHeight="true" outlineLevel="0" collapsed="false">
      <c r="A31" s="38" t="s">
        <v>427</v>
      </c>
      <c r="B31" s="38" t="s">
        <v>64</v>
      </c>
      <c r="C31" s="107" t="n">
        <v>9162533950</v>
      </c>
      <c r="D31" s="99" t="s">
        <v>428</v>
      </c>
      <c r="E31" s="100" t="n">
        <v>41045</v>
      </c>
      <c r="F31" s="40" t="s">
        <v>60</v>
      </c>
      <c r="G31" s="38" t="n">
        <v>50</v>
      </c>
      <c r="H31" s="38"/>
      <c r="I31" s="112" t="n">
        <v>100</v>
      </c>
      <c r="J31" s="112" t="n">
        <f aca="false">IF(I31=0,"",I31-G31)</f>
        <v>50</v>
      </c>
      <c r="K31" s="38" t="s">
        <v>429</v>
      </c>
      <c r="L31" s="38" t="s">
        <v>41</v>
      </c>
      <c r="M31" s="40" t="s">
        <v>42</v>
      </c>
      <c r="N31" s="40" t="n">
        <v>95648</v>
      </c>
    </row>
    <row r="32" customFormat="false" ht="13.2" hidden="false" customHeight="true" outlineLevel="0" collapsed="false">
      <c r="A32" s="38" t="s">
        <v>513</v>
      </c>
      <c r="B32" s="38" t="s">
        <v>37</v>
      </c>
      <c r="C32" s="110" t="n">
        <v>9164090578</v>
      </c>
      <c r="D32" s="99" t="s">
        <v>514</v>
      </c>
      <c r="E32" s="100" t="n">
        <v>40969</v>
      </c>
      <c r="F32" s="40" t="s">
        <v>60</v>
      </c>
      <c r="G32" s="38" t="n">
        <v>50</v>
      </c>
      <c r="H32" s="38"/>
      <c r="I32" s="112" t="n">
        <v>100</v>
      </c>
      <c r="J32" s="112" t="n">
        <f aca="false">IF(I32=0,"",I32-G32)</f>
        <v>50</v>
      </c>
      <c r="K32" s="38" t="s">
        <v>512</v>
      </c>
      <c r="L32" s="38" t="s">
        <v>41</v>
      </c>
      <c r="M32" s="40" t="s">
        <v>42</v>
      </c>
      <c r="N32" s="40" t="n">
        <v>95648</v>
      </c>
    </row>
    <row r="33" customFormat="false" ht="13.2" hidden="false" customHeight="true" outlineLevel="0" collapsed="false">
      <c r="A33" s="38" t="s">
        <v>522</v>
      </c>
      <c r="B33" s="38" t="s">
        <v>46</v>
      </c>
      <c r="C33" s="110" t="n">
        <v>9166632121</v>
      </c>
      <c r="D33" s="99"/>
      <c r="E33" s="100" t="n">
        <v>41018</v>
      </c>
      <c r="F33" s="40" t="s">
        <v>55</v>
      </c>
      <c r="G33" s="38" t="n">
        <v>30</v>
      </c>
      <c r="H33" s="38" t="n">
        <v>100</v>
      </c>
      <c r="I33" s="112" t="n">
        <v>100</v>
      </c>
      <c r="J33" s="112" t="n">
        <f aca="false">IF(I33=0,"",I33-G33)</f>
        <v>70</v>
      </c>
      <c r="K33" s="38" t="s">
        <v>523</v>
      </c>
      <c r="L33" s="38" t="s">
        <v>267</v>
      </c>
      <c r="M33" s="40" t="s">
        <v>42</v>
      </c>
      <c r="N33" s="40" t="n">
        <v>95658</v>
      </c>
    </row>
    <row r="34" customFormat="false" ht="13.2" hidden="false" customHeight="true" outlineLevel="0" collapsed="false">
      <c r="A34" s="38" t="s">
        <v>561</v>
      </c>
      <c r="B34" s="38" t="s">
        <v>37</v>
      </c>
      <c r="C34" s="110" t="n">
        <v>9164084002</v>
      </c>
      <c r="D34" s="99" t="s">
        <v>562</v>
      </c>
      <c r="E34" s="100" t="n">
        <v>40969</v>
      </c>
      <c r="F34" s="40" t="s">
        <v>60</v>
      </c>
      <c r="G34" s="112" t="n">
        <v>50</v>
      </c>
      <c r="H34" s="38"/>
      <c r="I34" s="112" t="n">
        <v>100</v>
      </c>
      <c r="J34" s="112" t="n">
        <f aca="false">IF(I34=0,"",I34-G34)</f>
        <v>50</v>
      </c>
      <c r="K34" s="38" t="s">
        <v>563</v>
      </c>
      <c r="L34" s="38" t="s">
        <v>41</v>
      </c>
      <c r="M34" s="40" t="s">
        <v>42</v>
      </c>
      <c r="N34" s="40" t="n">
        <v>95648</v>
      </c>
    </row>
    <row r="35" customFormat="false" ht="13.2" hidden="false" customHeight="true" outlineLevel="0" collapsed="false">
      <c r="A35" s="38" t="s">
        <v>615</v>
      </c>
      <c r="B35" s="38" t="s">
        <v>37</v>
      </c>
      <c r="C35" s="110" t="n">
        <v>9164087268</v>
      </c>
      <c r="D35" s="99" t="s">
        <v>616</v>
      </c>
      <c r="E35" s="100" t="n">
        <v>41045</v>
      </c>
      <c r="F35" s="40" t="s">
        <v>60</v>
      </c>
      <c r="G35" s="38" t="n">
        <v>50</v>
      </c>
      <c r="H35" s="38"/>
      <c r="I35" s="112" t="n">
        <v>100</v>
      </c>
      <c r="J35" s="112" t="n">
        <f aca="false">IF(I35=0,"",I35-G35)</f>
        <v>50</v>
      </c>
      <c r="K35" s="38" t="s">
        <v>614</v>
      </c>
      <c r="L35" s="38" t="s">
        <v>41</v>
      </c>
      <c r="M35" s="40" t="s">
        <v>42</v>
      </c>
      <c r="N35" s="40" t="n">
        <v>95648</v>
      </c>
    </row>
    <row r="36" customFormat="false" ht="13.2" hidden="false" customHeight="true" outlineLevel="0" collapsed="false">
      <c r="A36" s="38" t="s">
        <v>671</v>
      </c>
      <c r="B36" s="38" t="s">
        <v>1210</v>
      </c>
      <c r="C36" s="110" t="n">
        <v>9164088511</v>
      </c>
      <c r="D36" s="99" t="s">
        <v>672</v>
      </c>
      <c r="E36" s="100" t="n">
        <v>41048</v>
      </c>
      <c r="F36" s="40" t="s">
        <v>60</v>
      </c>
      <c r="G36" s="38" t="n">
        <v>50</v>
      </c>
      <c r="H36" s="38"/>
      <c r="I36" s="112" t="n">
        <v>100</v>
      </c>
      <c r="J36" s="112" t="n">
        <v>50</v>
      </c>
      <c r="K36" s="38" t="s">
        <v>673</v>
      </c>
      <c r="L36" s="38" t="s">
        <v>41</v>
      </c>
      <c r="M36" s="40" t="s">
        <v>42</v>
      </c>
      <c r="N36" s="40" t="n">
        <v>95648</v>
      </c>
    </row>
    <row r="37" customFormat="false" ht="13.2" hidden="false" customHeight="true" outlineLevel="0" collapsed="false">
      <c r="A37" s="38" t="s">
        <v>702</v>
      </c>
      <c r="B37" s="38" t="s">
        <v>37</v>
      </c>
      <c r="C37" s="110" t="n">
        <v>9164342543</v>
      </c>
      <c r="D37" s="99" t="s">
        <v>1211</v>
      </c>
      <c r="E37" s="100" t="n">
        <v>40969</v>
      </c>
      <c r="F37" s="40" t="s">
        <v>55</v>
      </c>
      <c r="G37" s="38" t="n">
        <v>30</v>
      </c>
      <c r="H37" s="38"/>
      <c r="I37" s="112" t="n">
        <v>100</v>
      </c>
      <c r="J37" s="112" t="n">
        <f aca="false">IF(I37=0,"",I37-G37)</f>
        <v>70</v>
      </c>
      <c r="K37" s="38" t="s">
        <v>704</v>
      </c>
      <c r="L37" s="38" t="s">
        <v>41</v>
      </c>
      <c r="M37" s="40" t="s">
        <v>42</v>
      </c>
      <c r="N37" s="40" t="n">
        <v>95648</v>
      </c>
    </row>
    <row r="38" customFormat="false" ht="13.2" hidden="false" customHeight="true" outlineLevel="0" collapsed="false">
      <c r="A38" s="39" t="s">
        <v>718</v>
      </c>
      <c r="B38" s="39" t="s">
        <v>37</v>
      </c>
      <c r="C38" s="110" t="n">
        <v>9164342535</v>
      </c>
      <c r="D38" s="99" t="s">
        <v>719</v>
      </c>
      <c r="E38" s="100" t="n">
        <v>41041</v>
      </c>
      <c r="F38" s="40" t="s">
        <v>60</v>
      </c>
      <c r="G38" s="44" t="n">
        <v>50</v>
      </c>
      <c r="H38" s="44"/>
      <c r="I38" s="122" t="n">
        <v>100</v>
      </c>
      <c r="J38" s="112" t="n">
        <f aca="false">IF(I38=0,"",I38-G38)</f>
        <v>50</v>
      </c>
      <c r="K38" s="39" t="s">
        <v>720</v>
      </c>
      <c r="L38" s="39" t="s">
        <v>41</v>
      </c>
      <c r="M38" s="40" t="s">
        <v>42</v>
      </c>
      <c r="N38" s="40" t="n">
        <v>95648</v>
      </c>
    </row>
    <row r="39" customFormat="false" ht="13.2" hidden="false" customHeight="true" outlineLevel="0" collapsed="false">
      <c r="A39" s="39" t="s">
        <v>779</v>
      </c>
      <c r="B39" s="39" t="s">
        <v>46</v>
      </c>
      <c r="C39" s="110" t="n">
        <v>9164081736</v>
      </c>
      <c r="D39" s="99" t="s">
        <v>780</v>
      </c>
      <c r="E39" s="100" t="n">
        <v>41004</v>
      </c>
      <c r="F39" s="40" t="s">
        <v>60</v>
      </c>
      <c r="G39" s="44" t="n">
        <v>50</v>
      </c>
      <c r="H39" s="44" t="n">
        <v>100</v>
      </c>
      <c r="I39" s="122" t="n">
        <v>100</v>
      </c>
      <c r="J39" s="112" t="n">
        <f aca="false">IF(I39=0,"",I39-G39)</f>
        <v>50</v>
      </c>
      <c r="K39" s="39" t="s">
        <v>781</v>
      </c>
      <c r="L39" s="39" t="s">
        <v>41</v>
      </c>
      <c r="M39" s="40" t="s">
        <v>42</v>
      </c>
      <c r="N39" s="40" t="n">
        <v>95648</v>
      </c>
    </row>
    <row r="40" customFormat="false" ht="13.2" hidden="false" customHeight="true" outlineLevel="0" collapsed="false">
      <c r="A40" s="38" t="s">
        <v>831</v>
      </c>
      <c r="B40" s="38" t="s">
        <v>37</v>
      </c>
      <c r="C40" s="110" t="n">
        <v>9166452035</v>
      </c>
      <c r="D40" s="99" t="s">
        <v>832</v>
      </c>
      <c r="E40" s="100" t="n">
        <v>40969</v>
      </c>
      <c r="F40" s="40" t="s">
        <v>39</v>
      </c>
      <c r="G40" s="38" t="n">
        <v>35</v>
      </c>
      <c r="H40" s="38"/>
      <c r="I40" s="112" t="n">
        <v>100</v>
      </c>
      <c r="J40" s="112" t="n">
        <f aca="false">IF(I40=0,"",I40-G40)</f>
        <v>65</v>
      </c>
      <c r="K40" s="38" t="s">
        <v>1212</v>
      </c>
      <c r="L40" s="38" t="s">
        <v>41</v>
      </c>
      <c r="M40" s="40" t="s">
        <v>42</v>
      </c>
      <c r="N40" s="40" t="n">
        <v>95648</v>
      </c>
    </row>
    <row r="41" customFormat="false" ht="13.2" hidden="false" customHeight="true" outlineLevel="0" collapsed="false">
      <c r="A41" s="38" t="s">
        <v>1168</v>
      </c>
      <c r="B41" s="38" t="s">
        <v>481</v>
      </c>
      <c r="C41" s="110" t="n">
        <v>9166453838</v>
      </c>
      <c r="D41" s="99" t="s">
        <v>1165</v>
      </c>
      <c r="E41" s="100" t="n">
        <v>41015</v>
      </c>
      <c r="F41" s="40" t="s">
        <v>60</v>
      </c>
      <c r="G41" s="112" t="n">
        <v>50</v>
      </c>
      <c r="H41" s="38"/>
      <c r="I41" s="112" t="n">
        <v>100</v>
      </c>
      <c r="J41" s="112" t="n">
        <f aca="false">IF(I41=0,"",I41-G41)</f>
        <v>50</v>
      </c>
      <c r="K41" s="38" t="s">
        <v>1166</v>
      </c>
      <c r="L41" s="38" t="s">
        <v>41</v>
      </c>
      <c r="M41" s="40" t="s">
        <v>57</v>
      </c>
      <c r="N41" s="40" t="n">
        <v>95648</v>
      </c>
    </row>
    <row r="42" customFormat="false" ht="13.2" hidden="false" customHeight="true" outlineLevel="0" collapsed="false">
      <c r="A42" s="39" t="s">
        <v>1172</v>
      </c>
      <c r="B42" s="39" t="s">
        <v>46</v>
      </c>
      <c r="C42" s="110" t="n">
        <v>9164087789</v>
      </c>
      <c r="D42" s="99"/>
      <c r="E42" s="100" t="n">
        <v>40987</v>
      </c>
      <c r="F42" s="40" t="s">
        <v>39</v>
      </c>
      <c r="G42" s="44" t="n">
        <v>30</v>
      </c>
      <c r="H42" s="44"/>
      <c r="I42" s="122" t="n">
        <v>100</v>
      </c>
      <c r="J42" s="112" t="n">
        <f aca="false">IF(I42=0,"",I42-G42)</f>
        <v>70</v>
      </c>
      <c r="K42" s="39" t="s">
        <v>1174</v>
      </c>
      <c r="L42" s="39" t="s">
        <v>41</v>
      </c>
      <c r="M42" s="40" t="s">
        <v>42</v>
      </c>
      <c r="N42" s="40" t="n">
        <v>95648</v>
      </c>
    </row>
    <row r="43" customFormat="false" ht="13.2" hidden="false" customHeight="true" outlineLevel="0" collapsed="false">
      <c r="A43" s="38" t="s">
        <v>1178</v>
      </c>
      <c r="B43" s="38" t="s">
        <v>46</v>
      </c>
      <c r="C43" s="110" t="n">
        <v>9164253666</v>
      </c>
      <c r="D43" s="99" t="s">
        <v>1179</v>
      </c>
      <c r="E43" s="100" t="n">
        <v>41039</v>
      </c>
      <c r="F43" s="40" t="s">
        <v>55</v>
      </c>
      <c r="G43" s="112" t="n">
        <v>30</v>
      </c>
      <c r="H43" s="38"/>
      <c r="I43" s="112" t="n">
        <v>100</v>
      </c>
      <c r="J43" s="112" t="n">
        <f aca="false">IF(I43=0,"",I43-G43)</f>
        <v>70</v>
      </c>
      <c r="K43" s="38" t="s">
        <v>1180</v>
      </c>
      <c r="L43" s="38" t="s">
        <v>41</v>
      </c>
      <c r="M43" s="40" t="s">
        <v>42</v>
      </c>
      <c r="N43" s="40" t="n">
        <v>95648</v>
      </c>
    </row>
    <row r="44" customFormat="false" ht="13.2" hidden="false" customHeight="true" outlineLevel="0" collapsed="false">
      <c r="A44" s="38" t="s">
        <v>943</v>
      </c>
      <c r="B44" s="38" t="s">
        <v>80</v>
      </c>
      <c r="C44" s="110" t="n">
        <v>9166452235</v>
      </c>
      <c r="D44" s="99" t="s">
        <v>944</v>
      </c>
      <c r="E44" s="100" t="n">
        <v>40969</v>
      </c>
      <c r="F44" s="40" t="s">
        <v>60</v>
      </c>
      <c r="G44" s="112" t="n">
        <v>50</v>
      </c>
      <c r="H44" s="38"/>
      <c r="I44" s="112" t="n">
        <v>100</v>
      </c>
      <c r="J44" s="112" t="n">
        <f aca="false">IF(I44=0,"",I44-G44)</f>
        <v>50</v>
      </c>
      <c r="K44" s="38" t="s">
        <v>945</v>
      </c>
      <c r="L44" s="38" t="s">
        <v>41</v>
      </c>
      <c r="M44" s="40" t="s">
        <v>42</v>
      </c>
      <c r="N44" s="40" t="n">
        <v>95648</v>
      </c>
    </row>
    <row r="45" customFormat="false" ht="13.2" hidden="false" customHeight="true" outlineLevel="0" collapsed="false">
      <c r="A45" s="38" t="s">
        <v>1213</v>
      </c>
      <c r="B45" s="38" t="s">
        <v>37</v>
      </c>
      <c r="C45" s="110" t="n">
        <v>9164347132</v>
      </c>
      <c r="D45" s="99" t="s">
        <v>1214</v>
      </c>
      <c r="E45" s="100" t="n">
        <v>73854</v>
      </c>
      <c r="F45" s="40" t="s">
        <v>60</v>
      </c>
      <c r="G45" s="38" t="n">
        <v>50</v>
      </c>
      <c r="H45" s="38" t="n">
        <v>50</v>
      </c>
      <c r="I45" s="112" t="n">
        <v>100</v>
      </c>
      <c r="J45" s="112" t="n">
        <f aca="false">IF(I45=0,"",I45-G45)</f>
        <v>50</v>
      </c>
      <c r="K45" s="38" t="s">
        <v>1215</v>
      </c>
      <c r="L45" s="38" t="s">
        <v>41</v>
      </c>
      <c r="M45" s="40" t="s">
        <v>42</v>
      </c>
      <c r="N45" s="40" t="n">
        <v>95648</v>
      </c>
    </row>
    <row r="46" customFormat="false" ht="13.2" hidden="false" customHeight="true" outlineLevel="0" collapsed="false">
      <c r="A46" s="38" t="s">
        <v>74</v>
      </c>
      <c r="B46" s="38" t="s">
        <v>37</v>
      </c>
      <c r="C46" s="107" t="n">
        <v>9164088196</v>
      </c>
      <c r="D46" s="99" t="s">
        <v>76</v>
      </c>
      <c r="E46" s="100" t="n">
        <v>40969</v>
      </c>
      <c r="F46" s="40" t="s">
        <v>55</v>
      </c>
      <c r="G46" s="112" t="n">
        <v>30</v>
      </c>
      <c r="H46" s="38"/>
      <c r="I46" s="112" t="n">
        <v>75</v>
      </c>
      <c r="J46" s="112" t="n">
        <f aca="false">IF(I46=0,"",I46-G46)</f>
        <v>45</v>
      </c>
      <c r="K46" s="38" t="s">
        <v>77</v>
      </c>
      <c r="L46" s="38" t="s">
        <v>41</v>
      </c>
      <c r="M46" s="40" t="s">
        <v>57</v>
      </c>
      <c r="N46" s="40" t="n">
        <v>95648</v>
      </c>
    </row>
    <row r="47" customFormat="false" ht="13.2" hidden="false" customHeight="true" outlineLevel="0" collapsed="false">
      <c r="A47" s="38" t="s">
        <v>1126</v>
      </c>
      <c r="B47" s="38" t="s">
        <v>1216</v>
      </c>
      <c r="C47" s="110" t="n">
        <v>9165322972</v>
      </c>
      <c r="D47" s="99" t="s">
        <v>1217</v>
      </c>
      <c r="E47" s="100" t="n">
        <v>40969</v>
      </c>
      <c r="F47" s="40" t="s">
        <v>39</v>
      </c>
      <c r="G47" s="38" t="n">
        <v>30</v>
      </c>
      <c r="H47" s="38"/>
      <c r="I47" s="112" t="n">
        <v>60</v>
      </c>
      <c r="J47" s="112" t="n">
        <f aca="false">IF(I47=0,"",I47-G47)</f>
        <v>30</v>
      </c>
      <c r="K47" s="38" t="s">
        <v>1128</v>
      </c>
      <c r="L47" s="38" t="s">
        <v>41</v>
      </c>
      <c r="M47" s="40" t="s">
        <v>57</v>
      </c>
      <c r="N47" s="40" t="n">
        <v>95648</v>
      </c>
    </row>
    <row r="48" customFormat="false" ht="13.2" hidden="false" customHeight="true" outlineLevel="0" collapsed="false">
      <c r="A48" s="38" t="s">
        <v>842</v>
      </c>
      <c r="B48" s="38" t="s">
        <v>37</v>
      </c>
      <c r="C48" s="110" t="n">
        <v>9165215177</v>
      </c>
      <c r="D48" s="99" t="s">
        <v>843</v>
      </c>
      <c r="E48" s="100" t="n">
        <v>40969</v>
      </c>
      <c r="F48" s="40" t="s">
        <v>39</v>
      </c>
      <c r="G48" s="38" t="n">
        <v>30</v>
      </c>
      <c r="H48" s="38" t="n">
        <v>30</v>
      </c>
      <c r="I48" s="112" t="n">
        <v>60</v>
      </c>
      <c r="J48" s="112" t="n">
        <v>30</v>
      </c>
      <c r="K48" s="38" t="s">
        <v>844</v>
      </c>
      <c r="L48" s="38" t="s">
        <v>41</v>
      </c>
      <c r="M48" s="40" t="s">
        <v>42</v>
      </c>
      <c r="N48" s="40" t="n">
        <v>95648</v>
      </c>
    </row>
    <row r="49" customFormat="false" ht="13.2" hidden="false" customHeight="true" outlineLevel="0" collapsed="false">
      <c r="A49" s="39" t="s">
        <v>1169</v>
      </c>
      <c r="B49" s="39" t="s">
        <v>64</v>
      </c>
      <c r="C49" s="110" t="n">
        <v>9165437012</v>
      </c>
      <c r="D49" s="99" t="s">
        <v>1170</v>
      </c>
      <c r="E49" s="100" t="n">
        <v>41045</v>
      </c>
      <c r="F49" s="40" t="s">
        <v>55</v>
      </c>
      <c r="G49" s="44" t="n">
        <v>30</v>
      </c>
      <c r="H49" s="44"/>
      <c r="I49" s="122" t="n">
        <v>60</v>
      </c>
      <c r="J49" s="112" t="n">
        <v>30</v>
      </c>
      <c r="K49" s="39" t="s">
        <v>1171</v>
      </c>
      <c r="L49" s="39" t="s">
        <v>41</v>
      </c>
      <c r="M49" s="40" t="s">
        <v>42</v>
      </c>
      <c r="N49" s="40" t="n">
        <v>95648</v>
      </c>
    </row>
    <row r="50" customFormat="false" ht="13.2" hidden="false" customHeight="true" outlineLevel="0" collapsed="false">
      <c r="A50" s="38" t="s">
        <v>70</v>
      </c>
      <c r="B50" s="39" t="s">
        <v>46</v>
      </c>
      <c r="C50" s="107" t="n">
        <v>9164087798</v>
      </c>
      <c r="D50" s="99" t="s">
        <v>72</v>
      </c>
      <c r="E50" s="100" t="n">
        <v>41031</v>
      </c>
      <c r="F50" s="40" t="s">
        <v>60</v>
      </c>
      <c r="G50" s="44" t="n">
        <v>50</v>
      </c>
      <c r="H50" s="44"/>
      <c r="I50" s="122" t="n">
        <v>50</v>
      </c>
      <c r="J50" s="112" t="n">
        <f aca="false">IF(I50=0,"",I50-G50)</f>
        <v>0</v>
      </c>
      <c r="K50" s="39" t="s">
        <v>69</v>
      </c>
      <c r="L50" s="39" t="s">
        <v>41</v>
      </c>
      <c r="M50" s="40" t="s">
        <v>42</v>
      </c>
      <c r="N50" s="40" t="n">
        <v>95648</v>
      </c>
    </row>
    <row r="51" customFormat="false" ht="13.2" hidden="false" customHeight="true" outlineLevel="0" collapsed="false">
      <c r="A51" s="38" t="s">
        <v>134</v>
      </c>
      <c r="B51" s="38" t="s">
        <v>37</v>
      </c>
      <c r="C51" s="107" t="n">
        <v>9165433493</v>
      </c>
      <c r="D51" s="99" t="s">
        <v>132</v>
      </c>
      <c r="E51" s="100" t="n">
        <v>40969</v>
      </c>
      <c r="F51" s="40" t="s">
        <v>60</v>
      </c>
      <c r="G51" s="112" t="n">
        <v>50</v>
      </c>
      <c r="H51" s="38"/>
      <c r="I51" s="112" t="n">
        <v>50</v>
      </c>
      <c r="J51" s="112" t="n">
        <f aca="false">IF(I51=0,"",I51-G51)</f>
        <v>0</v>
      </c>
      <c r="K51" s="38" t="s">
        <v>133</v>
      </c>
      <c r="L51" s="38" t="s">
        <v>41</v>
      </c>
      <c r="M51" s="40" t="s">
        <v>42</v>
      </c>
      <c r="N51" s="40" t="n">
        <v>95648</v>
      </c>
    </row>
    <row r="52" customFormat="false" ht="13.2" hidden="false" customHeight="true" outlineLevel="0" collapsed="false">
      <c r="A52" s="38" t="s">
        <v>1218</v>
      </c>
      <c r="B52" s="38" t="s">
        <v>37</v>
      </c>
      <c r="C52" s="107" t="n">
        <v>9166633490</v>
      </c>
      <c r="D52" s="99" t="s">
        <v>1219</v>
      </c>
      <c r="E52" s="100" t="n">
        <v>40983</v>
      </c>
      <c r="F52" s="40" t="s">
        <v>60</v>
      </c>
      <c r="G52" s="112" t="n">
        <v>50</v>
      </c>
      <c r="H52" s="38"/>
      <c r="I52" s="112" t="n">
        <v>50</v>
      </c>
      <c r="J52" s="112" t="n">
        <f aca="false">IF(I52=0,"",I52-G52)</f>
        <v>0</v>
      </c>
      <c r="K52" s="38" t="s">
        <v>1220</v>
      </c>
      <c r="L52" s="38" t="s">
        <v>1221</v>
      </c>
      <c r="M52" s="40" t="s">
        <v>42</v>
      </c>
      <c r="N52" s="40" t="n">
        <v>95663</v>
      </c>
    </row>
    <row r="53" customFormat="false" ht="13.2" hidden="false" customHeight="true" outlineLevel="0" collapsed="false">
      <c r="A53" s="38" t="s">
        <v>163</v>
      </c>
      <c r="B53" s="38" t="s">
        <v>46</v>
      </c>
      <c r="C53" s="107" t="n">
        <v>5303057933</v>
      </c>
      <c r="D53" s="99" t="s">
        <v>164</v>
      </c>
      <c r="E53" s="100" t="n">
        <v>41053</v>
      </c>
      <c r="F53" s="40" t="s">
        <v>60</v>
      </c>
      <c r="G53" s="38" t="n">
        <v>50</v>
      </c>
      <c r="H53" s="38"/>
      <c r="I53" s="112" t="n">
        <v>50</v>
      </c>
      <c r="J53" s="112" t="n">
        <f aca="false">IF(I53=0,"",I53-G53)</f>
        <v>0</v>
      </c>
      <c r="K53" s="38" t="s">
        <v>165</v>
      </c>
      <c r="L53" s="38" t="s">
        <v>166</v>
      </c>
      <c r="M53" s="40" t="s">
        <v>42</v>
      </c>
      <c r="N53" s="40" t="n">
        <v>95603</v>
      </c>
    </row>
    <row r="54" customFormat="false" ht="13.2" hidden="false" customHeight="true" outlineLevel="0" collapsed="false">
      <c r="A54" s="38" t="s">
        <v>180</v>
      </c>
      <c r="B54" s="38" t="s">
        <v>37</v>
      </c>
      <c r="C54" s="107"/>
      <c r="D54" s="99" t="s">
        <v>181</v>
      </c>
      <c r="E54" s="100" t="n">
        <v>40991</v>
      </c>
      <c r="F54" s="40" t="s">
        <v>60</v>
      </c>
      <c r="G54" s="38" t="n">
        <v>50</v>
      </c>
      <c r="H54" s="38"/>
      <c r="I54" s="112" t="n">
        <v>50</v>
      </c>
      <c r="J54" s="112" t="n">
        <f aca="false">IF(I54=0,"",I54-G54)</f>
        <v>0</v>
      </c>
      <c r="K54" s="38" t="s">
        <v>182</v>
      </c>
      <c r="L54" s="38" t="s">
        <v>41</v>
      </c>
      <c r="M54" s="40" t="s">
        <v>42</v>
      </c>
      <c r="N54" s="40" t="n">
        <v>95648</v>
      </c>
    </row>
    <row r="55" customFormat="false" ht="13.2" hidden="false" customHeight="true" outlineLevel="0" collapsed="false">
      <c r="A55" s="38" t="s">
        <v>1026</v>
      </c>
      <c r="B55" s="38" t="s">
        <v>64</v>
      </c>
      <c r="C55" s="107" t="n">
        <v>9164095918</v>
      </c>
      <c r="D55" s="99" t="s">
        <v>1027</v>
      </c>
      <c r="E55" s="100" t="n">
        <v>41047</v>
      </c>
      <c r="F55" s="40" t="s">
        <v>60</v>
      </c>
      <c r="G55" s="38" t="n">
        <v>50</v>
      </c>
      <c r="H55" s="38"/>
      <c r="I55" s="112" t="n">
        <v>50</v>
      </c>
      <c r="J55" s="112" t="n">
        <f aca="false">IF(I55=0,"",I55-G55)</f>
        <v>0</v>
      </c>
      <c r="K55" s="38" t="s">
        <v>1025</v>
      </c>
      <c r="L55" s="38" t="s">
        <v>41</v>
      </c>
      <c r="M55" s="40" t="s">
        <v>42</v>
      </c>
      <c r="N55" s="40" t="n">
        <v>95648</v>
      </c>
    </row>
    <row r="56" customFormat="false" ht="13.2" hidden="false" customHeight="true" outlineLevel="0" collapsed="false">
      <c r="A56" s="38" t="s">
        <v>276</v>
      </c>
      <c r="B56" s="38" t="s">
        <v>46</v>
      </c>
      <c r="C56" s="107" t="n">
        <v>9166452131</v>
      </c>
      <c r="D56" s="99" t="s">
        <v>277</v>
      </c>
      <c r="E56" s="100" t="n">
        <v>41044</v>
      </c>
      <c r="F56" s="40" t="s">
        <v>60</v>
      </c>
      <c r="G56" s="38" t="n">
        <v>50</v>
      </c>
      <c r="H56" s="38"/>
      <c r="I56" s="112" t="n">
        <v>50</v>
      </c>
      <c r="J56" s="112" t="n">
        <f aca="false">IF(I56=0,"",I56-G56)</f>
        <v>0</v>
      </c>
      <c r="K56" s="38" t="s">
        <v>278</v>
      </c>
      <c r="L56" s="38" t="s">
        <v>41</v>
      </c>
      <c r="M56" s="40" t="s">
        <v>42</v>
      </c>
      <c r="N56" s="40" t="n">
        <v>95648</v>
      </c>
    </row>
    <row r="57" customFormat="false" ht="13.2" hidden="false" customHeight="true" outlineLevel="0" collapsed="false">
      <c r="A57" s="38" t="s">
        <v>358</v>
      </c>
      <c r="B57" s="38" t="s">
        <v>37</v>
      </c>
      <c r="C57" s="107" t="n">
        <v>9164084682</v>
      </c>
      <c r="D57" s="99" t="s">
        <v>359</v>
      </c>
      <c r="E57" s="100" t="n">
        <v>40991</v>
      </c>
      <c r="F57" s="40" t="s">
        <v>60</v>
      </c>
      <c r="G57" s="38" t="n">
        <v>50</v>
      </c>
      <c r="H57" s="38"/>
      <c r="I57" s="112" t="n">
        <v>50</v>
      </c>
      <c r="J57" s="112" t="n">
        <f aca="false">IF(I57=0,"",I57-G57)</f>
        <v>0</v>
      </c>
      <c r="K57" s="38" t="s">
        <v>356</v>
      </c>
      <c r="L57" s="38" t="s">
        <v>41</v>
      </c>
      <c r="M57" s="40" t="s">
        <v>42</v>
      </c>
      <c r="N57" s="40" t="n">
        <v>95648</v>
      </c>
    </row>
    <row r="58" customFormat="false" ht="13.2" hidden="false" customHeight="true" outlineLevel="0" collapsed="false">
      <c r="A58" s="38" t="s">
        <v>365</v>
      </c>
      <c r="B58" s="38" t="s">
        <v>46</v>
      </c>
      <c r="C58" s="107" t="n">
        <v>9164345178</v>
      </c>
      <c r="D58" s="99" t="s">
        <v>366</v>
      </c>
      <c r="E58" s="100" t="n">
        <v>41040</v>
      </c>
      <c r="F58" s="40" t="s">
        <v>60</v>
      </c>
      <c r="G58" s="38" t="n">
        <v>50</v>
      </c>
      <c r="H58" s="38"/>
      <c r="I58" s="112" t="n">
        <v>50</v>
      </c>
      <c r="J58" s="112" t="n">
        <v>0</v>
      </c>
      <c r="K58" s="38" t="s">
        <v>367</v>
      </c>
      <c r="L58" s="38" t="s">
        <v>41</v>
      </c>
      <c r="M58" s="40" t="s">
        <v>42</v>
      </c>
      <c r="N58" s="40" t="n">
        <v>95648</v>
      </c>
    </row>
    <row r="59" customFormat="false" ht="13.2" hidden="false" customHeight="true" outlineLevel="0" collapsed="false">
      <c r="A59" s="38" t="s">
        <v>393</v>
      </c>
      <c r="B59" s="38" t="s">
        <v>46</v>
      </c>
      <c r="C59" s="107"/>
      <c r="D59" s="99" t="s">
        <v>395</v>
      </c>
      <c r="E59" s="100" t="n">
        <v>41055</v>
      </c>
      <c r="F59" s="40" t="s">
        <v>60</v>
      </c>
      <c r="G59" s="38" t="n">
        <v>50</v>
      </c>
      <c r="H59" s="38"/>
      <c r="I59" s="112" t="n">
        <v>50</v>
      </c>
      <c r="J59" s="112" t="n">
        <v>0</v>
      </c>
      <c r="K59" s="38" t="s">
        <v>391</v>
      </c>
      <c r="L59" s="38" t="s">
        <v>41</v>
      </c>
      <c r="M59" s="40" t="s">
        <v>42</v>
      </c>
      <c r="N59" s="40" t="n">
        <v>95648</v>
      </c>
    </row>
    <row r="60" customFormat="false" ht="13.2" hidden="false" customHeight="true" outlineLevel="0" collapsed="false">
      <c r="A60" s="39" t="s">
        <v>397</v>
      </c>
      <c r="B60" s="39" t="s">
        <v>37</v>
      </c>
      <c r="C60" s="107" t="n">
        <v>9166457501</v>
      </c>
      <c r="D60" s="99" t="s">
        <v>398</v>
      </c>
      <c r="E60" s="100" t="n">
        <v>40992</v>
      </c>
      <c r="F60" s="40" t="s">
        <v>60</v>
      </c>
      <c r="G60" s="44" t="n">
        <v>50</v>
      </c>
      <c r="H60" s="44"/>
      <c r="I60" s="122" t="n">
        <v>50</v>
      </c>
      <c r="J60" s="112" t="n">
        <f aca="false">IF(I60=0,"",I60-G60)</f>
        <v>0</v>
      </c>
      <c r="K60" s="39" t="s">
        <v>399</v>
      </c>
      <c r="L60" s="39" t="s">
        <v>41</v>
      </c>
      <c r="M60" s="40" t="s">
        <v>42</v>
      </c>
      <c r="N60" s="40" t="n">
        <v>95648</v>
      </c>
    </row>
    <row r="61" customFormat="false" ht="13.2" hidden="false" customHeight="true" outlineLevel="0" collapsed="false">
      <c r="A61" s="38" t="s">
        <v>412</v>
      </c>
      <c r="B61" s="38" t="s">
        <v>37</v>
      </c>
      <c r="C61" s="107" t="n">
        <v>9163033536</v>
      </c>
      <c r="D61" s="99" t="s">
        <v>413</v>
      </c>
      <c r="E61" s="100" t="n">
        <v>40969</v>
      </c>
      <c r="F61" s="40" t="s">
        <v>60</v>
      </c>
      <c r="G61" s="38" t="n">
        <v>50</v>
      </c>
      <c r="H61" s="38"/>
      <c r="I61" s="112" t="n">
        <v>50</v>
      </c>
      <c r="J61" s="112" t="n">
        <f aca="false">IF(I61=0,"",I61-G61)</f>
        <v>0</v>
      </c>
      <c r="K61" s="38" t="s">
        <v>411</v>
      </c>
      <c r="L61" s="38" t="s">
        <v>41</v>
      </c>
      <c r="M61" s="40" t="s">
        <v>42</v>
      </c>
      <c r="N61" s="40" t="n">
        <v>95648</v>
      </c>
    </row>
    <row r="62" customFormat="false" ht="13.2" hidden="false" customHeight="true" outlineLevel="0" collapsed="false">
      <c r="A62" s="38" t="s">
        <v>444</v>
      </c>
      <c r="B62" s="38" t="s">
        <v>80</v>
      </c>
      <c r="C62" s="107" t="n">
        <v>9164084812</v>
      </c>
      <c r="D62" s="99" t="s">
        <v>445</v>
      </c>
      <c r="E62" s="100" t="n">
        <v>40969</v>
      </c>
      <c r="F62" s="40" t="s">
        <v>60</v>
      </c>
      <c r="G62" s="38" t="n">
        <v>50</v>
      </c>
      <c r="H62" s="38"/>
      <c r="I62" s="112" t="n">
        <v>50</v>
      </c>
      <c r="J62" s="112" t="n">
        <f aca="false">IF(I62=0,"",I62-G62)</f>
        <v>0</v>
      </c>
      <c r="K62" s="38" t="s">
        <v>446</v>
      </c>
      <c r="L62" s="38" t="s">
        <v>41</v>
      </c>
      <c r="M62" s="40" t="s">
        <v>42</v>
      </c>
      <c r="N62" s="40" t="n">
        <v>95648</v>
      </c>
    </row>
    <row r="63" customFormat="false" ht="13.2" hidden="false" customHeight="true" outlineLevel="0" collapsed="false">
      <c r="A63" s="38" t="s">
        <v>456</v>
      </c>
      <c r="B63" s="38" t="s">
        <v>37</v>
      </c>
      <c r="C63" s="107" t="n">
        <v>9164080346</v>
      </c>
      <c r="D63" s="99" t="s">
        <v>457</v>
      </c>
      <c r="E63" s="100" t="n">
        <v>40969</v>
      </c>
      <c r="F63" s="40" t="s">
        <v>60</v>
      </c>
      <c r="G63" s="38" t="n">
        <v>50</v>
      </c>
      <c r="H63" s="38"/>
      <c r="I63" s="112" t="n">
        <v>50</v>
      </c>
      <c r="J63" s="112" t="n">
        <f aca="false">IF(I63=0,"",I63-G63)</f>
        <v>0</v>
      </c>
      <c r="K63" s="38" t="s">
        <v>458</v>
      </c>
      <c r="L63" s="38" t="s">
        <v>41</v>
      </c>
      <c r="M63" s="40" t="s">
        <v>42</v>
      </c>
      <c r="N63" s="40" t="n">
        <v>95648</v>
      </c>
    </row>
    <row r="64" customFormat="false" ht="13.2" hidden="false" customHeight="true" outlineLevel="0" collapsed="false">
      <c r="A64" s="38" t="s">
        <v>1089</v>
      </c>
      <c r="B64" s="38" t="s">
        <v>1222</v>
      </c>
      <c r="C64" s="107" t="n">
        <v>9166457460</v>
      </c>
      <c r="D64" s="99" t="s">
        <v>1090</v>
      </c>
      <c r="E64" s="100" t="n">
        <v>41048</v>
      </c>
      <c r="F64" s="40" t="s">
        <v>60</v>
      </c>
      <c r="G64" s="38" t="n">
        <v>50</v>
      </c>
      <c r="H64" s="38"/>
      <c r="I64" s="112" t="n">
        <v>50</v>
      </c>
      <c r="J64" s="112" t="n">
        <f aca="false">IF(I64=0,"",I64-G64)</f>
        <v>0</v>
      </c>
      <c r="K64" s="38" t="s">
        <v>1091</v>
      </c>
      <c r="L64" s="38" t="s">
        <v>41</v>
      </c>
      <c r="M64" s="40" t="s">
        <v>42</v>
      </c>
      <c r="N64" s="40" t="n">
        <v>95648</v>
      </c>
    </row>
    <row r="65" customFormat="false" ht="13.2" hidden="false" customHeight="true" outlineLevel="0" collapsed="false">
      <c r="A65" s="38" t="s">
        <v>492</v>
      </c>
      <c r="B65" s="38" t="s">
        <v>46</v>
      </c>
      <c r="C65" s="110" t="n">
        <v>9164346331</v>
      </c>
      <c r="D65" s="99" t="s">
        <v>493</v>
      </c>
      <c r="E65" s="100" t="n">
        <v>41040</v>
      </c>
      <c r="F65" s="40" t="s">
        <v>60</v>
      </c>
      <c r="G65" s="38" t="n">
        <v>50</v>
      </c>
      <c r="H65" s="38"/>
      <c r="I65" s="112" t="n">
        <v>50</v>
      </c>
      <c r="J65" s="112" t="n">
        <f aca="false">IF(I65=0,"",I65-G65)</f>
        <v>0</v>
      </c>
      <c r="K65" s="38" t="s">
        <v>494</v>
      </c>
      <c r="L65" s="38" t="s">
        <v>41</v>
      </c>
      <c r="M65" s="40" t="s">
        <v>42</v>
      </c>
      <c r="N65" s="40" t="n">
        <v>95648</v>
      </c>
    </row>
    <row r="66" customFormat="false" ht="13.2" hidden="false" customHeight="true" outlineLevel="0" collapsed="false">
      <c r="A66" s="44" t="s">
        <v>507</v>
      </c>
      <c r="B66" s="44" t="s">
        <v>46</v>
      </c>
      <c r="C66" s="110" t="n">
        <v>9164082008</v>
      </c>
      <c r="D66" s="106" t="s">
        <v>508</v>
      </c>
      <c r="E66" s="100" t="n">
        <v>41027</v>
      </c>
      <c r="F66" s="40" t="s">
        <v>39</v>
      </c>
      <c r="G66" s="122" t="n">
        <v>50</v>
      </c>
      <c r="H66" s="44"/>
      <c r="I66" s="122" t="n">
        <v>50</v>
      </c>
      <c r="J66" s="112" t="n">
        <f aca="false">IF(I66=0,"",I66-G66)</f>
        <v>0</v>
      </c>
      <c r="K66" s="44" t="s">
        <v>506</v>
      </c>
      <c r="L66" s="44" t="s">
        <v>41</v>
      </c>
      <c r="M66" s="40" t="s">
        <v>42</v>
      </c>
      <c r="N66" s="40" t="n">
        <v>95648</v>
      </c>
    </row>
    <row r="67" customFormat="false" ht="13.2" hidden="false" customHeight="true" outlineLevel="0" collapsed="false">
      <c r="A67" s="38" t="s">
        <v>519</v>
      </c>
      <c r="B67" s="38" t="s">
        <v>37</v>
      </c>
      <c r="C67" s="110" t="n">
        <v>9165703163</v>
      </c>
      <c r="D67" s="99" t="s">
        <v>1223</v>
      </c>
      <c r="E67" s="100" t="n">
        <v>41038</v>
      </c>
      <c r="F67" s="40" t="s">
        <v>60</v>
      </c>
      <c r="G67" s="112" t="n">
        <v>50</v>
      </c>
      <c r="H67" s="38"/>
      <c r="I67" s="112" t="n">
        <v>50</v>
      </c>
      <c r="J67" s="112" t="n">
        <f aca="false">IF(I67=0,"",I67-G67)</f>
        <v>0</v>
      </c>
      <c r="K67" s="38" t="s">
        <v>521</v>
      </c>
      <c r="L67" s="38" t="s">
        <v>282</v>
      </c>
      <c r="M67" s="40" t="s">
        <v>42</v>
      </c>
      <c r="N67" s="40" t="n">
        <v>95821</v>
      </c>
    </row>
    <row r="68" customFormat="false" ht="13.2" hidden="false" customHeight="true" outlineLevel="0" collapsed="false">
      <c r="A68" s="38" t="s">
        <v>1110</v>
      </c>
      <c r="B68" s="38" t="s">
        <v>1114</v>
      </c>
      <c r="C68" s="110"/>
      <c r="D68" s="99"/>
      <c r="E68" s="100" t="s">
        <v>1224</v>
      </c>
      <c r="F68" s="40" t="s">
        <v>60</v>
      </c>
      <c r="G68" s="112" t="n">
        <v>50</v>
      </c>
      <c r="H68" s="38"/>
      <c r="I68" s="112" t="n">
        <v>50</v>
      </c>
      <c r="J68" s="112" t="n">
        <v>0</v>
      </c>
      <c r="K68" s="38"/>
      <c r="L68" s="38"/>
      <c r="M68" s="40"/>
      <c r="N68" s="40"/>
    </row>
    <row r="69" customFormat="false" ht="13.2" hidden="false" customHeight="true" outlineLevel="0" collapsed="false">
      <c r="A69" s="38" t="s">
        <v>642</v>
      </c>
      <c r="B69" s="38" t="s">
        <v>46</v>
      </c>
      <c r="C69" s="110" t="n">
        <v>9167167948</v>
      </c>
      <c r="D69" s="99" t="s">
        <v>643</v>
      </c>
      <c r="E69" s="100" t="n">
        <v>41062</v>
      </c>
      <c r="F69" s="40" t="s">
        <v>60</v>
      </c>
      <c r="G69" s="112" t="n">
        <v>50</v>
      </c>
      <c r="H69" s="38"/>
      <c r="I69" s="112" t="n">
        <v>50</v>
      </c>
      <c r="J69" s="112" t="n">
        <f aca="false">IF(I69=0,"",I69-G69)</f>
        <v>0</v>
      </c>
      <c r="K69" s="38" t="s">
        <v>644</v>
      </c>
      <c r="L69" s="38" t="s">
        <v>41</v>
      </c>
      <c r="M69" s="40" t="s">
        <v>42</v>
      </c>
      <c r="N69" s="40" t="n">
        <v>95648</v>
      </c>
    </row>
    <row r="70" customFormat="false" ht="13.2" hidden="false" customHeight="true" outlineLevel="0" collapsed="false">
      <c r="A70" s="39" t="s">
        <v>652</v>
      </c>
      <c r="B70" s="39" t="s">
        <v>46</v>
      </c>
      <c r="C70" s="110" t="n">
        <v>9165434401</v>
      </c>
      <c r="D70" s="99" t="s">
        <v>653</v>
      </c>
      <c r="E70" s="100" t="n">
        <v>40283</v>
      </c>
      <c r="F70" s="40" t="s">
        <v>60</v>
      </c>
      <c r="G70" s="122" t="n">
        <v>50</v>
      </c>
      <c r="H70" s="44"/>
      <c r="I70" s="122" t="n">
        <v>50</v>
      </c>
      <c r="J70" s="112" t="n">
        <f aca="false">IF(I70=0,"",I70-G70)</f>
        <v>0</v>
      </c>
      <c r="K70" s="39" t="s">
        <v>651</v>
      </c>
      <c r="L70" s="39" t="s">
        <v>41</v>
      </c>
      <c r="M70" s="40" t="s">
        <v>42</v>
      </c>
      <c r="N70" s="40" t="n">
        <v>95648</v>
      </c>
    </row>
    <row r="71" customFormat="false" ht="13.2" hidden="false" customHeight="true" outlineLevel="0" collapsed="false">
      <c r="A71" s="38" t="s">
        <v>1139</v>
      </c>
      <c r="B71" s="38" t="s">
        <v>46</v>
      </c>
      <c r="C71" s="110" t="n">
        <v>9165435294</v>
      </c>
      <c r="D71" s="99" t="s">
        <v>1140</v>
      </c>
      <c r="E71" s="100" t="n">
        <v>41048</v>
      </c>
      <c r="F71" s="40" t="s">
        <v>60</v>
      </c>
      <c r="G71" s="38" t="n">
        <v>50</v>
      </c>
      <c r="H71" s="38" t="n">
        <v>100</v>
      </c>
      <c r="I71" s="112" t="n">
        <v>50</v>
      </c>
      <c r="J71" s="112" t="n">
        <f aca="false">IF(I71=0,"",I71-G71)</f>
        <v>0</v>
      </c>
      <c r="K71" s="38" t="s">
        <v>1141</v>
      </c>
      <c r="L71" s="38" t="s">
        <v>41</v>
      </c>
      <c r="M71" s="40" t="s">
        <v>42</v>
      </c>
      <c r="N71" s="40" t="n">
        <v>95648</v>
      </c>
    </row>
    <row r="72" customFormat="false" ht="13.2" hidden="false" customHeight="true" outlineLevel="0" collapsed="false">
      <c r="A72" s="38" t="s">
        <v>714</v>
      </c>
      <c r="B72" s="38" t="s">
        <v>37</v>
      </c>
      <c r="C72" s="110" t="n">
        <v>9164080221</v>
      </c>
      <c r="D72" s="99" t="s">
        <v>1225</v>
      </c>
      <c r="E72" s="100" t="n">
        <v>40969</v>
      </c>
      <c r="F72" s="40" t="s">
        <v>60</v>
      </c>
      <c r="G72" s="38" t="n">
        <v>50</v>
      </c>
      <c r="H72" s="38"/>
      <c r="I72" s="112" t="n">
        <v>50</v>
      </c>
      <c r="J72" s="112" t="n">
        <f aca="false">IF(I72=0,"",I72-G72)</f>
        <v>0</v>
      </c>
      <c r="K72" s="38" t="s">
        <v>716</v>
      </c>
      <c r="L72" s="38" t="s">
        <v>41</v>
      </c>
      <c r="M72" s="40" t="s">
        <v>42</v>
      </c>
      <c r="N72" s="40" t="n">
        <v>95648</v>
      </c>
    </row>
    <row r="73" customFormat="false" ht="13.2" hidden="false" customHeight="true" outlineLevel="0" collapsed="false">
      <c r="A73" s="38" t="s">
        <v>838</v>
      </c>
      <c r="B73" s="38" t="s">
        <v>37</v>
      </c>
      <c r="C73" s="110" t="n">
        <v>9166450658</v>
      </c>
      <c r="D73" s="99" t="s">
        <v>839</v>
      </c>
      <c r="E73" s="100" t="n">
        <v>40969</v>
      </c>
      <c r="F73" s="40" t="s">
        <v>39</v>
      </c>
      <c r="G73" s="38" t="n">
        <v>50</v>
      </c>
      <c r="H73" s="38"/>
      <c r="I73" s="112" t="n">
        <v>50</v>
      </c>
      <c r="J73" s="112" t="n">
        <f aca="false">IF(I73=0,"",I73-G73)</f>
        <v>0</v>
      </c>
      <c r="K73" s="38" t="s">
        <v>840</v>
      </c>
      <c r="L73" s="38" t="s">
        <v>41</v>
      </c>
      <c r="M73" s="40" t="s">
        <v>42</v>
      </c>
      <c r="N73" s="40" t="n">
        <v>95648</v>
      </c>
    </row>
    <row r="74" customFormat="false" ht="13.2" hidden="false" customHeight="true" outlineLevel="0" collapsed="false">
      <c r="A74" s="39" t="s">
        <v>859</v>
      </c>
      <c r="B74" s="39" t="s">
        <v>46</v>
      </c>
      <c r="C74" s="110" t="n">
        <v>9162537492</v>
      </c>
      <c r="D74" s="99" t="s">
        <v>860</v>
      </c>
      <c r="E74" s="100" t="n">
        <v>41001</v>
      </c>
      <c r="F74" s="40" t="s">
        <v>60</v>
      </c>
      <c r="G74" s="122" t="n">
        <v>50</v>
      </c>
      <c r="H74" s="44"/>
      <c r="I74" s="122" t="n">
        <v>50</v>
      </c>
      <c r="J74" s="112" t="n">
        <f aca="false">IF(I74=0,"",I74-G74)</f>
        <v>0</v>
      </c>
      <c r="K74" s="39" t="s">
        <v>858</v>
      </c>
      <c r="L74" s="39" t="s">
        <v>41</v>
      </c>
      <c r="M74" s="40" t="s">
        <v>42</v>
      </c>
      <c r="N74" s="40" t="n">
        <v>95648</v>
      </c>
    </row>
    <row r="75" customFormat="false" ht="13.2" hidden="false" customHeight="true" outlineLevel="0" collapsed="false">
      <c r="A75" s="39" t="s">
        <v>895</v>
      </c>
      <c r="B75" s="39" t="s">
        <v>46</v>
      </c>
      <c r="C75" s="110" t="n">
        <v>9164095046</v>
      </c>
      <c r="D75" s="99" t="s">
        <v>896</v>
      </c>
      <c r="E75" s="100" t="n">
        <v>41015</v>
      </c>
      <c r="F75" s="40" t="s">
        <v>60</v>
      </c>
      <c r="G75" s="122" t="n">
        <v>50</v>
      </c>
      <c r="H75" s="44"/>
      <c r="I75" s="122" t="n">
        <v>50</v>
      </c>
      <c r="J75" s="112" t="n">
        <f aca="false">IF(I75=0,"",I75-G75)</f>
        <v>0</v>
      </c>
      <c r="K75" s="39" t="s">
        <v>897</v>
      </c>
      <c r="L75" s="39" t="s">
        <v>41</v>
      </c>
      <c r="M75" s="40" t="s">
        <v>42</v>
      </c>
      <c r="N75" s="40" t="n">
        <v>95648</v>
      </c>
    </row>
    <row r="76" customFormat="false" ht="13.2" hidden="false" customHeight="true" outlineLevel="0" collapsed="false">
      <c r="A76" s="38" t="s">
        <v>1226</v>
      </c>
      <c r="B76" s="38" t="s">
        <v>64</v>
      </c>
      <c r="C76" s="110" t="n">
        <v>9165435277</v>
      </c>
      <c r="D76" s="99" t="s">
        <v>482</v>
      </c>
      <c r="E76" s="100" t="n">
        <v>41049</v>
      </c>
      <c r="F76" s="40" t="s">
        <v>60</v>
      </c>
      <c r="G76" s="38" t="n">
        <v>50</v>
      </c>
      <c r="H76" s="38"/>
      <c r="I76" s="112" t="n">
        <v>50</v>
      </c>
      <c r="J76" s="112" t="n">
        <f aca="false">IF(I76=0,"",I76-G76)</f>
        <v>0</v>
      </c>
      <c r="K76" s="38" t="s">
        <v>483</v>
      </c>
      <c r="L76" s="38" t="s">
        <v>931</v>
      </c>
      <c r="M76" s="40" t="s">
        <v>42</v>
      </c>
      <c r="N76" s="40" t="n">
        <v>95648</v>
      </c>
    </row>
    <row r="77" customFormat="false" ht="13.2" hidden="false" customHeight="true" outlineLevel="0" collapsed="false">
      <c r="A77" s="38" t="s">
        <v>1189</v>
      </c>
      <c r="B77" s="38" t="s">
        <v>481</v>
      </c>
      <c r="C77" s="110" t="n">
        <v>9164080180</v>
      </c>
      <c r="D77" s="99" t="s">
        <v>1187</v>
      </c>
      <c r="E77" s="100" t="n">
        <v>41030</v>
      </c>
      <c r="F77" s="40" t="s">
        <v>60</v>
      </c>
      <c r="G77" s="112" t="n">
        <v>50</v>
      </c>
      <c r="H77" s="38"/>
      <c r="I77" s="112" t="n">
        <v>50</v>
      </c>
      <c r="J77" s="112" t="n">
        <f aca="false">IF(I77=0,"",I77-G77)</f>
        <v>0</v>
      </c>
      <c r="K77" s="38" t="s">
        <v>1188</v>
      </c>
      <c r="L77" s="38" t="s">
        <v>41</v>
      </c>
      <c r="M77" s="40" t="s">
        <v>42</v>
      </c>
      <c r="N77" s="40" t="n">
        <v>95648</v>
      </c>
    </row>
    <row r="78" customFormat="false" ht="13.2" hidden="false" customHeight="true" outlineLevel="0" collapsed="false">
      <c r="A78" s="38" t="s">
        <v>957</v>
      </c>
      <c r="B78" s="38" t="s">
        <v>64</v>
      </c>
      <c r="C78" s="110" t="n">
        <v>9167827514</v>
      </c>
      <c r="D78" s="99" t="s">
        <v>959</v>
      </c>
      <c r="E78" s="100" t="n">
        <v>41049</v>
      </c>
      <c r="F78" s="40" t="s">
        <v>60</v>
      </c>
      <c r="G78" s="38" t="n">
        <v>50</v>
      </c>
      <c r="H78" s="38"/>
      <c r="I78" s="112" t="n">
        <v>50</v>
      </c>
      <c r="J78" s="112" t="n">
        <f aca="false">IF(I78=0,"",I78-G78)</f>
        <v>0</v>
      </c>
      <c r="K78" s="38" t="s">
        <v>960</v>
      </c>
      <c r="L78" s="38" t="s">
        <v>961</v>
      </c>
      <c r="M78" s="40" t="s">
        <v>42</v>
      </c>
      <c r="N78" s="40" t="n">
        <v>95678</v>
      </c>
    </row>
    <row r="79" customFormat="false" ht="13.2" hidden="false" customHeight="true" outlineLevel="0" collapsed="false">
      <c r="A79" s="38" t="s">
        <v>996</v>
      </c>
      <c r="B79" s="38" t="s">
        <v>37</v>
      </c>
      <c r="C79" s="110" t="n">
        <v>9165438989</v>
      </c>
      <c r="D79" s="99" t="s">
        <v>994</v>
      </c>
      <c r="E79" s="100" t="n">
        <v>41038</v>
      </c>
      <c r="F79" s="40" t="s">
        <v>60</v>
      </c>
      <c r="G79" s="38" t="n">
        <v>50</v>
      </c>
      <c r="H79" s="38"/>
      <c r="I79" s="112" t="n">
        <v>50</v>
      </c>
      <c r="J79" s="112" t="n">
        <v>0</v>
      </c>
      <c r="K79" s="38" t="s">
        <v>995</v>
      </c>
      <c r="L79" s="38" t="s">
        <v>41</v>
      </c>
      <c r="M79" s="40" t="s">
        <v>42</v>
      </c>
      <c r="N79" s="40" t="n">
        <v>95648</v>
      </c>
    </row>
    <row r="80" customFormat="false" ht="13.2" hidden="false" customHeight="true" outlineLevel="0" collapsed="false">
      <c r="A80" s="39" t="s">
        <v>997</v>
      </c>
      <c r="B80" s="39" t="s">
        <v>37</v>
      </c>
      <c r="C80" s="110" t="n">
        <v>9164087345</v>
      </c>
      <c r="D80" s="99" t="s">
        <v>998</v>
      </c>
      <c r="E80" s="100" t="n">
        <v>40992</v>
      </c>
      <c r="F80" s="40" t="s">
        <v>55</v>
      </c>
      <c r="G80" s="122" t="n">
        <v>30</v>
      </c>
      <c r="H80" s="44"/>
      <c r="I80" s="122" t="n">
        <v>50</v>
      </c>
      <c r="J80" s="112" t="n">
        <f aca="false">IF(I80=0,"",I80-G80)</f>
        <v>20</v>
      </c>
      <c r="K80" s="39" t="s">
        <v>999</v>
      </c>
      <c r="L80" s="39" t="s">
        <v>41</v>
      </c>
      <c r="M80" s="40" t="s">
        <v>42</v>
      </c>
      <c r="N80" s="40" t="n">
        <v>95648</v>
      </c>
    </row>
    <row r="81" customFormat="false" ht="13.2" hidden="false" customHeight="true" outlineLevel="0" collapsed="false">
      <c r="A81" s="39" t="s">
        <v>1156</v>
      </c>
      <c r="B81" s="39" t="s">
        <v>64</v>
      </c>
      <c r="C81" s="110" t="n">
        <v>9164083429</v>
      </c>
      <c r="D81" s="99" t="s">
        <v>1157</v>
      </c>
      <c r="E81" s="100" t="n">
        <v>41022</v>
      </c>
      <c r="F81" s="40" t="s">
        <v>55</v>
      </c>
      <c r="G81" s="44" t="n">
        <v>30</v>
      </c>
      <c r="H81" s="44"/>
      <c r="I81" s="122" t="n">
        <v>40</v>
      </c>
      <c r="J81" s="112" t="n">
        <f aca="false">IF(I81=0,"",I81-G81)</f>
        <v>10</v>
      </c>
      <c r="K81" s="39" t="s">
        <v>1158</v>
      </c>
      <c r="L81" s="39" t="s">
        <v>41</v>
      </c>
      <c r="M81" s="40" t="s">
        <v>57</v>
      </c>
      <c r="N81" s="40" t="n">
        <v>95648</v>
      </c>
    </row>
    <row r="82" customFormat="false" ht="13.2" hidden="false" customHeight="true" outlineLevel="0" collapsed="false">
      <c r="A82" s="38" t="s">
        <v>36</v>
      </c>
      <c r="B82" s="39" t="s">
        <v>37</v>
      </c>
      <c r="C82" s="107" t="n">
        <v>9162057336</v>
      </c>
      <c r="D82" s="99" t="s">
        <v>38</v>
      </c>
      <c r="E82" s="100" t="n">
        <v>40994</v>
      </c>
      <c r="F82" s="40" t="s">
        <v>39</v>
      </c>
      <c r="G82" s="44" t="n">
        <v>35</v>
      </c>
      <c r="H82" s="44"/>
      <c r="I82" s="122" t="n">
        <v>35</v>
      </c>
      <c r="J82" s="112" t="n">
        <f aca="false">IF(I82=0,"",I82-G82)</f>
        <v>0</v>
      </c>
      <c r="K82" s="39" t="s">
        <v>40</v>
      </c>
      <c r="L82" s="39" t="s">
        <v>41</v>
      </c>
      <c r="M82" s="40" t="s">
        <v>42</v>
      </c>
      <c r="N82" s="40" t="n">
        <v>95648</v>
      </c>
    </row>
    <row r="83" customFormat="false" ht="13.2" hidden="false" customHeight="true" outlineLevel="0" collapsed="false">
      <c r="A83" s="38" t="s">
        <v>136</v>
      </c>
      <c r="B83" s="38" t="s">
        <v>80</v>
      </c>
      <c r="C83" s="107" t="n">
        <v>9164347368</v>
      </c>
      <c r="D83" s="99" t="s">
        <v>137</v>
      </c>
      <c r="E83" s="100" t="n">
        <v>40969</v>
      </c>
      <c r="F83" s="40" t="s">
        <v>39</v>
      </c>
      <c r="G83" s="112" t="n">
        <v>35</v>
      </c>
      <c r="H83" s="38"/>
      <c r="I83" s="112" t="n">
        <v>35</v>
      </c>
      <c r="J83" s="112" t="n">
        <f aca="false">IF(I83=0,"",I83-G83)</f>
        <v>0</v>
      </c>
      <c r="K83" s="38" t="s">
        <v>138</v>
      </c>
      <c r="L83" s="38" t="s">
        <v>41</v>
      </c>
      <c r="M83" s="40" t="s">
        <v>42</v>
      </c>
      <c r="N83" s="40" t="n">
        <v>95648</v>
      </c>
    </row>
    <row r="84" customFormat="false" ht="13.2" hidden="false" customHeight="true" outlineLevel="0" collapsed="false">
      <c r="A84" s="38" t="s">
        <v>201</v>
      </c>
      <c r="B84" s="38" t="s">
        <v>37</v>
      </c>
      <c r="C84" s="107" t="n">
        <v>9165439556</v>
      </c>
      <c r="D84" s="99" t="s">
        <v>202</v>
      </c>
      <c r="E84" s="100" t="n">
        <v>40969</v>
      </c>
      <c r="F84" s="40" t="s">
        <v>39</v>
      </c>
      <c r="G84" s="38" t="n">
        <v>35</v>
      </c>
      <c r="H84" s="38"/>
      <c r="I84" s="112" t="n">
        <v>35</v>
      </c>
      <c r="J84" s="112" t="n">
        <f aca="false">IF(I84=0,"",I84-G84)</f>
        <v>0</v>
      </c>
      <c r="K84" s="38" t="s">
        <v>203</v>
      </c>
      <c r="L84" s="38" t="s">
        <v>41</v>
      </c>
      <c r="M84" s="40" t="s">
        <v>42</v>
      </c>
      <c r="N84" s="40" t="n">
        <v>95648</v>
      </c>
    </row>
    <row r="85" customFormat="false" ht="13.2" hidden="false" customHeight="true" outlineLevel="0" collapsed="false">
      <c r="A85" s="38" t="s">
        <v>302</v>
      </c>
      <c r="B85" s="38" t="s">
        <v>46</v>
      </c>
      <c r="C85" s="107" t="n">
        <v>9165438617</v>
      </c>
      <c r="D85" s="99" t="s">
        <v>303</v>
      </c>
      <c r="E85" s="100" t="n">
        <v>41044</v>
      </c>
      <c r="F85" s="40" t="s">
        <v>39</v>
      </c>
      <c r="G85" s="38" t="n">
        <v>35</v>
      </c>
      <c r="H85" s="38"/>
      <c r="I85" s="112" t="n">
        <v>35</v>
      </c>
      <c r="J85" s="112" t="n">
        <v>0</v>
      </c>
      <c r="K85" s="38" t="s">
        <v>304</v>
      </c>
      <c r="L85" s="38" t="s">
        <v>41</v>
      </c>
      <c r="M85" s="40" t="s">
        <v>42</v>
      </c>
      <c r="N85" s="40" t="n">
        <v>95648</v>
      </c>
    </row>
    <row r="86" customFormat="false" ht="13.2" hidden="false" customHeight="true" outlineLevel="0" collapsed="false">
      <c r="A86" s="38" t="s">
        <v>380</v>
      </c>
      <c r="B86" s="38" t="s">
        <v>37</v>
      </c>
      <c r="C86" s="107" t="n">
        <v>9162038490</v>
      </c>
      <c r="D86" s="99" t="s">
        <v>381</v>
      </c>
      <c r="E86" s="100" t="n">
        <v>40969</v>
      </c>
      <c r="F86" s="40" t="s">
        <v>39</v>
      </c>
      <c r="G86" s="112" t="n">
        <v>35</v>
      </c>
      <c r="H86" s="38"/>
      <c r="I86" s="112" t="n">
        <v>35</v>
      </c>
      <c r="J86" s="112" t="n">
        <f aca="false">IF(I86=0,"",I86-G86)</f>
        <v>0</v>
      </c>
      <c r="K86" s="38" t="s">
        <v>382</v>
      </c>
      <c r="L86" s="38" t="s">
        <v>41</v>
      </c>
      <c r="M86" s="40" t="s">
        <v>42</v>
      </c>
      <c r="N86" s="40" t="n">
        <v>95648</v>
      </c>
    </row>
    <row r="87" customFormat="false" ht="13.2" hidden="false" customHeight="true" outlineLevel="0" collapsed="false">
      <c r="A87" s="38" t="s">
        <v>470</v>
      </c>
      <c r="B87" s="38" t="s">
        <v>46</v>
      </c>
      <c r="C87" s="107" t="n">
        <v>9164082155</v>
      </c>
      <c r="D87" s="99" t="s">
        <v>471</v>
      </c>
      <c r="E87" s="100" t="n">
        <v>41044</v>
      </c>
      <c r="F87" s="40" t="s">
        <v>39</v>
      </c>
      <c r="G87" s="38" t="n">
        <v>35</v>
      </c>
      <c r="H87" s="38"/>
      <c r="I87" s="112" t="n">
        <v>35</v>
      </c>
      <c r="J87" s="112" t="n">
        <f aca="false">IF(I87=0,"",I87-G87)</f>
        <v>0</v>
      </c>
      <c r="K87" s="38" t="s">
        <v>472</v>
      </c>
      <c r="L87" s="38" t="s">
        <v>108</v>
      </c>
      <c r="M87" s="40" t="s">
        <v>42</v>
      </c>
      <c r="N87" s="40" t="n">
        <v>95648</v>
      </c>
    </row>
    <row r="88" customFormat="false" ht="13.2" hidden="false" customHeight="true" outlineLevel="0" collapsed="false">
      <c r="A88" s="38" t="s">
        <v>474</v>
      </c>
      <c r="B88" s="38" t="s">
        <v>37</v>
      </c>
      <c r="C88" s="107" t="n">
        <v>9164347073</v>
      </c>
      <c r="D88" s="99" t="s">
        <v>475</v>
      </c>
      <c r="E88" s="100" t="n">
        <v>40969</v>
      </c>
      <c r="F88" s="40" t="s">
        <v>39</v>
      </c>
      <c r="G88" s="38" t="n">
        <v>35</v>
      </c>
      <c r="H88" s="38"/>
      <c r="I88" s="112" t="n">
        <v>35</v>
      </c>
      <c r="J88" s="112" t="n">
        <f aca="false">IF(I88=0,"",I88-G88)</f>
        <v>0</v>
      </c>
      <c r="K88" s="38" t="s">
        <v>476</v>
      </c>
      <c r="L88" s="38" t="s">
        <v>41</v>
      </c>
      <c r="M88" s="40" t="s">
        <v>42</v>
      </c>
      <c r="N88" s="40" t="n">
        <v>95648</v>
      </c>
    </row>
    <row r="89" customFormat="false" ht="13.2" hidden="false" customHeight="true" outlineLevel="0" collapsed="false">
      <c r="A89" s="38" t="s">
        <v>1093</v>
      </c>
      <c r="B89" s="38" t="s">
        <v>80</v>
      </c>
      <c r="C89" s="110" t="n">
        <v>9163167609</v>
      </c>
      <c r="D89" s="99" t="s">
        <v>1095</v>
      </c>
      <c r="E89" s="100" t="n">
        <v>41049</v>
      </c>
      <c r="F89" s="40" t="s">
        <v>39</v>
      </c>
      <c r="G89" s="38" t="n">
        <v>35</v>
      </c>
      <c r="H89" s="38"/>
      <c r="I89" s="112" t="n">
        <v>35</v>
      </c>
      <c r="J89" s="112" t="n">
        <f aca="false">IF(I89=0,"",I89-G89)</f>
        <v>0</v>
      </c>
      <c r="K89" s="38" t="s">
        <v>1096</v>
      </c>
      <c r="L89" s="38" t="s">
        <v>41</v>
      </c>
      <c r="M89" s="40" t="s">
        <v>42</v>
      </c>
      <c r="N89" s="40" t="n">
        <v>95648</v>
      </c>
    </row>
    <row r="90" customFormat="false" ht="13.2" hidden="false" customHeight="true" outlineLevel="0" collapsed="false">
      <c r="A90" s="38" t="s">
        <v>1101</v>
      </c>
      <c r="B90" s="38" t="s">
        <v>64</v>
      </c>
      <c r="C90" s="110" t="n">
        <v>9166451644</v>
      </c>
      <c r="D90" s="99" t="s">
        <v>1102</v>
      </c>
      <c r="E90" s="100" t="s">
        <v>1227</v>
      </c>
      <c r="F90" s="40" t="s">
        <v>39</v>
      </c>
      <c r="G90" s="38" t="n">
        <v>35</v>
      </c>
      <c r="H90" s="38"/>
      <c r="I90" s="112" t="n">
        <v>35</v>
      </c>
      <c r="J90" s="112" t="n">
        <v>0</v>
      </c>
      <c r="K90" s="38" t="s">
        <v>1103</v>
      </c>
      <c r="L90" s="38" t="s">
        <v>41</v>
      </c>
      <c r="M90" s="40" t="s">
        <v>42</v>
      </c>
      <c r="N90" s="40" t="n">
        <v>95648</v>
      </c>
    </row>
    <row r="91" customFormat="false" ht="13.2" hidden="false" customHeight="true" outlineLevel="0" collapsed="false">
      <c r="A91" s="39" t="s">
        <v>534</v>
      </c>
      <c r="B91" s="39" t="s">
        <v>46</v>
      </c>
      <c r="C91" s="40" t="s">
        <v>535</v>
      </c>
      <c r="D91" s="99" t="s">
        <v>536</v>
      </c>
      <c r="E91" s="100" t="n">
        <v>41002</v>
      </c>
      <c r="F91" s="40" t="s">
        <v>39</v>
      </c>
      <c r="G91" s="44" t="n">
        <v>35</v>
      </c>
      <c r="H91" s="44"/>
      <c r="I91" s="122" t="n">
        <v>35</v>
      </c>
      <c r="J91" s="112"/>
      <c r="K91" s="38" t="s">
        <v>1228</v>
      </c>
      <c r="L91" s="39" t="s">
        <v>41</v>
      </c>
      <c r="M91" s="40" t="s">
        <v>42</v>
      </c>
      <c r="N91" s="40" t="n">
        <v>95648</v>
      </c>
    </row>
    <row r="92" customFormat="false" ht="13.2" hidden="false" customHeight="true" outlineLevel="0" collapsed="false">
      <c r="A92" s="39" t="s">
        <v>792</v>
      </c>
      <c r="B92" s="39" t="s">
        <v>1229</v>
      </c>
      <c r="C92" s="110" t="n">
        <v>9166630322</v>
      </c>
      <c r="D92" s="99" t="s">
        <v>793</v>
      </c>
      <c r="E92" s="100" t="n">
        <v>41074</v>
      </c>
      <c r="F92" s="40" t="s">
        <v>39</v>
      </c>
      <c r="G92" s="44" t="n">
        <v>35</v>
      </c>
      <c r="H92" s="44"/>
      <c r="I92" s="122" t="n">
        <v>35</v>
      </c>
      <c r="J92" s="112" t="n">
        <v>0</v>
      </c>
      <c r="K92" s="39" t="s">
        <v>794</v>
      </c>
      <c r="L92" s="39" t="s">
        <v>267</v>
      </c>
      <c r="M92" s="40" t="s">
        <v>42</v>
      </c>
      <c r="N92" s="40" t="n">
        <v>95658</v>
      </c>
    </row>
    <row r="93" customFormat="false" ht="13.2" hidden="false" customHeight="true" outlineLevel="0" collapsed="false">
      <c r="A93" s="39" t="s">
        <v>800</v>
      </c>
      <c r="B93" s="39" t="s">
        <v>46</v>
      </c>
      <c r="C93" s="110" t="s">
        <v>1230</v>
      </c>
      <c r="D93" s="99" t="s">
        <v>801</v>
      </c>
      <c r="E93" s="100" t="n">
        <v>41048</v>
      </c>
      <c r="F93" s="40" t="s">
        <v>39</v>
      </c>
      <c r="G93" s="44" t="n">
        <v>35</v>
      </c>
      <c r="H93" s="44"/>
      <c r="I93" s="122" t="n">
        <v>35</v>
      </c>
      <c r="J93" s="112" t="n">
        <f aca="false">IF(I93=0,"",I93-G93)</f>
        <v>0</v>
      </c>
      <c r="K93" s="39" t="s">
        <v>802</v>
      </c>
      <c r="L93" s="39" t="s">
        <v>41</v>
      </c>
      <c r="M93" s="40" t="s">
        <v>42</v>
      </c>
      <c r="N93" s="40" t="n">
        <v>95648</v>
      </c>
    </row>
    <row r="94" customFormat="false" ht="13.2" hidden="false" customHeight="true" outlineLevel="0" collapsed="false">
      <c r="A94" s="38" t="s">
        <v>834</v>
      </c>
      <c r="B94" s="38" t="s">
        <v>46</v>
      </c>
      <c r="C94" s="110" t="n">
        <v>9164090397</v>
      </c>
      <c r="D94" s="99" t="s">
        <v>835</v>
      </c>
      <c r="E94" s="100" t="n">
        <v>41036</v>
      </c>
      <c r="F94" s="40" t="s">
        <v>39</v>
      </c>
      <c r="G94" s="112" t="n">
        <v>35</v>
      </c>
      <c r="H94" s="38"/>
      <c r="I94" s="112" t="n">
        <v>35</v>
      </c>
      <c r="J94" s="112" t="n">
        <f aca="false">IF(I94=0,"",I94-G94)</f>
        <v>0</v>
      </c>
      <c r="K94" s="38" t="s">
        <v>836</v>
      </c>
      <c r="L94" s="38" t="s">
        <v>41</v>
      </c>
      <c r="M94" s="40" t="s">
        <v>42</v>
      </c>
      <c r="N94" s="40" t="n">
        <v>95648</v>
      </c>
    </row>
    <row r="95" customFormat="false" ht="13.2" hidden="false" customHeight="true" outlineLevel="0" collapsed="false">
      <c r="A95" s="38" t="s">
        <v>1182</v>
      </c>
      <c r="B95" s="38" t="s">
        <v>46</v>
      </c>
      <c r="C95" s="110" t="n">
        <v>9164080848</v>
      </c>
      <c r="D95" s="99" t="s">
        <v>1183</v>
      </c>
      <c r="E95" s="100" t="n">
        <v>41051</v>
      </c>
      <c r="F95" s="40" t="s">
        <v>39</v>
      </c>
      <c r="G95" s="38" t="n">
        <v>35</v>
      </c>
      <c r="H95" s="38"/>
      <c r="I95" s="112" t="n">
        <v>35</v>
      </c>
      <c r="J95" s="112" t="n">
        <f aca="false">IF(I95=0,"",I95-G95)</f>
        <v>0</v>
      </c>
      <c r="K95" s="38" t="s">
        <v>1184</v>
      </c>
      <c r="L95" s="38" t="s">
        <v>41</v>
      </c>
      <c r="M95" s="40" t="s">
        <v>42</v>
      </c>
      <c r="N95" s="40" t="n">
        <v>95648</v>
      </c>
    </row>
    <row r="96" customFormat="false" ht="13.2" hidden="false" customHeight="true" outlineLevel="0" collapsed="false">
      <c r="A96" s="38" t="s">
        <v>115</v>
      </c>
      <c r="B96" s="38" t="s">
        <v>37</v>
      </c>
      <c r="C96" s="107"/>
      <c r="D96" s="99" t="s">
        <v>116</v>
      </c>
      <c r="E96" s="100" t="n">
        <v>40969</v>
      </c>
      <c r="F96" s="40" t="s">
        <v>39</v>
      </c>
      <c r="G96" s="38" t="n">
        <v>30</v>
      </c>
      <c r="H96" s="38"/>
      <c r="I96" s="112" t="n">
        <v>30</v>
      </c>
      <c r="J96" s="112" t="n">
        <f aca="false">IF(I96=0,"",I96-G96)</f>
        <v>0</v>
      </c>
      <c r="K96" s="38" t="s">
        <v>117</v>
      </c>
      <c r="L96" s="38" t="s">
        <v>41</v>
      </c>
      <c r="M96" s="40" t="s">
        <v>42</v>
      </c>
      <c r="N96" s="40" t="n">
        <v>95648</v>
      </c>
    </row>
    <row r="97" customFormat="false" ht="13.2" hidden="false" customHeight="true" outlineLevel="0" collapsed="false">
      <c r="A97" s="38" t="s">
        <v>140</v>
      </c>
      <c r="B97" s="38" t="s">
        <v>37</v>
      </c>
      <c r="C97" s="107" t="n">
        <v>9164080240</v>
      </c>
      <c r="D97" s="99" t="s">
        <v>141</v>
      </c>
      <c r="E97" s="100" t="n">
        <v>40969</v>
      </c>
      <c r="F97" s="40" t="s">
        <v>39</v>
      </c>
      <c r="G97" s="112" t="n">
        <v>30</v>
      </c>
      <c r="H97" s="38"/>
      <c r="I97" s="112" t="n">
        <v>30</v>
      </c>
      <c r="J97" s="112" t="n">
        <f aca="false">IF(I97=0,"",I97-G97)</f>
        <v>0</v>
      </c>
      <c r="K97" s="38" t="s">
        <v>142</v>
      </c>
      <c r="L97" s="38" t="s">
        <v>41</v>
      </c>
      <c r="M97" s="40" t="s">
        <v>42</v>
      </c>
      <c r="N97" s="40" t="n">
        <v>95648</v>
      </c>
    </row>
    <row r="98" customFormat="false" ht="13.2" hidden="false" customHeight="true" outlineLevel="0" collapsed="false">
      <c r="A98" s="38" t="s">
        <v>172</v>
      </c>
      <c r="B98" s="38" t="s">
        <v>46</v>
      </c>
      <c r="C98" s="107" t="n">
        <v>9164346317</v>
      </c>
      <c r="D98" s="99" t="s">
        <v>173</v>
      </c>
      <c r="E98" s="100" t="n">
        <v>41037</v>
      </c>
      <c r="F98" s="40" t="s">
        <v>55</v>
      </c>
      <c r="G98" s="112" t="n">
        <v>30</v>
      </c>
      <c r="H98" s="38"/>
      <c r="I98" s="112" t="n">
        <v>30</v>
      </c>
      <c r="J98" s="112" t="n">
        <f aca="false">IF(I98=0,"",I98-G98)</f>
        <v>0</v>
      </c>
      <c r="K98" s="38" t="s">
        <v>174</v>
      </c>
      <c r="L98" s="38" t="s">
        <v>41</v>
      </c>
      <c r="M98" s="40" t="s">
        <v>42</v>
      </c>
      <c r="N98" s="40" t="n">
        <v>95648</v>
      </c>
    </row>
    <row r="99" customFormat="false" ht="13.2" hidden="false" customHeight="true" outlineLevel="0" collapsed="false">
      <c r="A99" s="39" t="s">
        <v>1231</v>
      </c>
      <c r="B99" s="39" t="s">
        <v>46</v>
      </c>
      <c r="C99" s="107" t="n">
        <v>9164349575</v>
      </c>
      <c r="D99" s="123" t="s">
        <v>169</v>
      </c>
      <c r="E99" s="100" t="n">
        <v>41006</v>
      </c>
      <c r="F99" s="40" t="s">
        <v>55</v>
      </c>
      <c r="G99" s="122" t="n">
        <v>30</v>
      </c>
      <c r="H99" s="44"/>
      <c r="I99" s="122" t="n">
        <v>30</v>
      </c>
      <c r="J99" s="112" t="n">
        <f aca="false">IF(I99=0,"",I99-G99)</f>
        <v>0</v>
      </c>
      <c r="K99" s="39" t="s">
        <v>170</v>
      </c>
      <c r="L99" s="39" t="s">
        <v>41</v>
      </c>
      <c r="M99" s="40" t="s">
        <v>42</v>
      </c>
      <c r="N99" s="40" t="n">
        <v>95648</v>
      </c>
    </row>
    <row r="100" customFormat="false" ht="13.2" hidden="false" customHeight="true" outlineLevel="0" collapsed="false">
      <c r="A100" s="38" t="s">
        <v>205</v>
      </c>
      <c r="B100" s="38" t="s">
        <v>46</v>
      </c>
      <c r="C100" s="107" t="n">
        <v>9164345536</v>
      </c>
      <c r="D100" s="99" t="s">
        <v>206</v>
      </c>
      <c r="E100" s="100" t="n">
        <v>41073</v>
      </c>
      <c r="F100" s="40" t="s">
        <v>39</v>
      </c>
      <c r="G100" s="38" t="n">
        <v>30</v>
      </c>
      <c r="H100" s="38"/>
      <c r="I100" s="112" t="n">
        <v>30</v>
      </c>
      <c r="J100" s="112" t="n">
        <f aca="false">IF(I100=0,"",I100-G100)</f>
        <v>0</v>
      </c>
      <c r="K100" s="38" t="s">
        <v>207</v>
      </c>
      <c r="L100" s="38" t="s">
        <v>41</v>
      </c>
      <c r="M100" s="40" t="s">
        <v>42</v>
      </c>
      <c r="N100" s="40" t="n">
        <v>95648</v>
      </c>
    </row>
    <row r="101" customFormat="false" ht="13.2" hidden="false" customHeight="true" outlineLevel="0" collapsed="false">
      <c r="A101" s="38" t="s">
        <v>227</v>
      </c>
      <c r="B101" s="38" t="s">
        <v>1216</v>
      </c>
      <c r="C101" s="107" t="n">
        <v>9164082466</v>
      </c>
      <c r="D101" s="99" t="s">
        <v>228</v>
      </c>
      <c r="E101" s="100" t="n">
        <v>40969</v>
      </c>
      <c r="F101" s="40" t="s">
        <v>55</v>
      </c>
      <c r="G101" s="38" t="n">
        <v>30</v>
      </c>
      <c r="H101" s="38"/>
      <c r="I101" s="112" t="n">
        <v>30</v>
      </c>
      <c r="J101" s="112" t="n">
        <f aca="false">IF(I101=0,"",I101-G101)</f>
        <v>0</v>
      </c>
      <c r="K101" s="38" t="s">
        <v>229</v>
      </c>
      <c r="L101" s="38" t="s">
        <v>41</v>
      </c>
      <c r="M101" s="40" t="s">
        <v>42</v>
      </c>
      <c r="N101" s="40" t="n">
        <v>95648</v>
      </c>
    </row>
    <row r="102" customFormat="false" ht="13.2" hidden="false" customHeight="true" outlineLevel="0" collapsed="false">
      <c r="A102" s="38" t="s">
        <v>1031</v>
      </c>
      <c r="B102" s="38" t="s">
        <v>46</v>
      </c>
      <c r="C102" s="107" t="n">
        <v>9169609452</v>
      </c>
      <c r="D102" s="99" t="s">
        <v>1032</v>
      </c>
      <c r="E102" s="100" t="n">
        <v>41036</v>
      </c>
      <c r="F102" s="40" t="s">
        <v>39</v>
      </c>
      <c r="G102" s="38" t="n">
        <v>30</v>
      </c>
      <c r="H102" s="38"/>
      <c r="I102" s="112" t="n">
        <v>30</v>
      </c>
      <c r="J102" s="112" t="n">
        <f aca="false">IF(I102=0,"",I102-G102)</f>
        <v>0</v>
      </c>
      <c r="K102" s="38" t="s">
        <v>1033</v>
      </c>
      <c r="L102" s="38" t="s">
        <v>41</v>
      </c>
      <c r="M102" s="40" t="s">
        <v>42</v>
      </c>
      <c r="N102" s="40" t="n">
        <v>95648</v>
      </c>
    </row>
    <row r="103" customFormat="false" ht="13.2" hidden="false" customHeight="true" outlineLevel="0" collapsed="false">
      <c r="A103" s="38" t="s">
        <v>264</v>
      </c>
      <c r="B103" s="38" t="s">
        <v>46</v>
      </c>
      <c r="C103" s="107" t="n">
        <v>9166633104</v>
      </c>
      <c r="D103" s="99" t="s">
        <v>265</v>
      </c>
      <c r="E103" s="100" t="n">
        <v>41072</v>
      </c>
      <c r="F103" s="40" t="s">
        <v>55</v>
      </c>
      <c r="G103" s="38" t="n">
        <v>30</v>
      </c>
      <c r="H103" s="38"/>
      <c r="I103" s="112" t="n">
        <v>30</v>
      </c>
      <c r="J103" s="112" t="n">
        <f aca="false">IF(I103=0,"",I103-G103)</f>
        <v>0</v>
      </c>
      <c r="K103" s="38" t="s">
        <v>266</v>
      </c>
      <c r="L103" s="38" t="s">
        <v>267</v>
      </c>
      <c r="M103" s="40" t="s">
        <v>42</v>
      </c>
      <c r="N103" s="40" t="n">
        <v>95658</v>
      </c>
    </row>
    <row r="104" customFormat="false" ht="13.2" hidden="false" customHeight="true" outlineLevel="0" collapsed="false">
      <c r="A104" s="38" t="s">
        <v>279</v>
      </c>
      <c r="B104" s="38" t="s">
        <v>46</v>
      </c>
      <c r="C104" s="107" t="n">
        <v>9163830613</v>
      </c>
      <c r="D104" s="99" t="s">
        <v>280</v>
      </c>
      <c r="E104" s="100" t="n">
        <v>41039</v>
      </c>
      <c r="F104" s="40" t="s">
        <v>55</v>
      </c>
      <c r="G104" s="38" t="n">
        <v>30</v>
      </c>
      <c r="H104" s="38"/>
      <c r="I104" s="112" t="n">
        <v>30</v>
      </c>
      <c r="J104" s="112" t="n">
        <f aca="false">IF(I104=0,"",I104-G104)</f>
        <v>0</v>
      </c>
      <c r="K104" s="38" t="s">
        <v>281</v>
      </c>
      <c r="L104" s="38" t="s">
        <v>282</v>
      </c>
      <c r="M104" s="40" t="s">
        <v>42</v>
      </c>
      <c r="N104" s="40" t="n">
        <v>95826</v>
      </c>
    </row>
    <row r="105" customFormat="false" ht="13.2" hidden="false" customHeight="true" outlineLevel="0" collapsed="false">
      <c r="A105" s="38" t="s">
        <v>1039</v>
      </c>
      <c r="B105" s="38" t="s">
        <v>37</v>
      </c>
      <c r="C105" s="107" t="n">
        <v>9165085385</v>
      </c>
      <c r="D105" s="99" t="s">
        <v>1040</v>
      </c>
      <c r="E105" s="100" t="n">
        <v>40969</v>
      </c>
      <c r="F105" s="40" t="s">
        <v>55</v>
      </c>
      <c r="G105" s="38" t="n">
        <v>30</v>
      </c>
      <c r="H105" s="38"/>
      <c r="I105" s="112" t="n">
        <v>30</v>
      </c>
      <c r="J105" s="112" t="n">
        <f aca="false">IF(I105=0,"",I105-G105)</f>
        <v>0</v>
      </c>
      <c r="K105" s="38" t="s">
        <v>1041</v>
      </c>
      <c r="L105" s="38" t="s">
        <v>41</v>
      </c>
      <c r="M105" s="40" t="s">
        <v>42</v>
      </c>
      <c r="N105" s="40" t="n">
        <v>95648</v>
      </c>
    </row>
    <row r="106" customFormat="false" ht="13.2" hidden="false" customHeight="true" outlineLevel="0" collapsed="false">
      <c r="A106" s="38" t="s">
        <v>431</v>
      </c>
      <c r="B106" s="38" t="s">
        <v>64</v>
      </c>
      <c r="C106" s="107" t="n">
        <v>9165437844</v>
      </c>
      <c r="D106" s="99" t="s">
        <v>432</v>
      </c>
      <c r="E106" s="100" t="n">
        <v>41058</v>
      </c>
      <c r="F106" s="40" t="s">
        <v>55</v>
      </c>
      <c r="G106" s="38" t="n">
        <v>30</v>
      </c>
      <c r="H106" s="38"/>
      <c r="I106" s="112" t="n">
        <v>30</v>
      </c>
      <c r="J106" s="112" t="n">
        <v>0</v>
      </c>
      <c r="K106" s="38" t="s">
        <v>433</v>
      </c>
      <c r="L106" s="38" t="s">
        <v>41</v>
      </c>
      <c r="M106" s="40" t="s">
        <v>42</v>
      </c>
      <c r="N106" s="40" t="n">
        <v>95648</v>
      </c>
    </row>
    <row r="107" customFormat="false" ht="13.2" hidden="false" customHeight="true" outlineLevel="0" collapsed="false">
      <c r="A107" s="38" t="s">
        <v>452</v>
      </c>
      <c r="B107" s="38" t="s">
        <v>46</v>
      </c>
      <c r="C107" s="107" t="n">
        <v>9164345905</v>
      </c>
      <c r="D107" s="99" t="s">
        <v>453</v>
      </c>
      <c r="E107" s="100" t="n">
        <v>41020</v>
      </c>
      <c r="F107" s="40" t="s">
        <v>55</v>
      </c>
      <c r="G107" s="112" t="n">
        <v>30</v>
      </c>
      <c r="H107" s="38"/>
      <c r="I107" s="112" t="n">
        <v>30</v>
      </c>
      <c r="J107" s="112" t="n">
        <f aca="false">IF(I107=0,"",I107-G107)</f>
        <v>0</v>
      </c>
      <c r="K107" s="38" t="s">
        <v>454</v>
      </c>
      <c r="L107" s="38" t="s">
        <v>41</v>
      </c>
      <c r="M107" s="40" t="s">
        <v>42</v>
      </c>
      <c r="N107" s="40" t="n">
        <v>95648</v>
      </c>
    </row>
    <row r="108" customFormat="false" ht="13.2" hidden="false" customHeight="true" outlineLevel="0" collapsed="false">
      <c r="A108" s="38" t="s">
        <v>1085</v>
      </c>
      <c r="B108" s="38" t="s">
        <v>37</v>
      </c>
      <c r="C108" s="107" t="n">
        <v>9166244920</v>
      </c>
      <c r="D108" s="99" t="s">
        <v>1086</v>
      </c>
      <c r="E108" s="100" t="n">
        <v>41047</v>
      </c>
      <c r="F108" s="40" t="s">
        <v>55</v>
      </c>
      <c r="G108" s="38" t="n">
        <v>30</v>
      </c>
      <c r="H108" s="38"/>
      <c r="I108" s="112" t="n">
        <v>30</v>
      </c>
      <c r="J108" s="112" t="n">
        <f aca="false">IF(I108=0,"",I108-G108)</f>
        <v>0</v>
      </c>
      <c r="K108" s="38" t="s">
        <v>1087</v>
      </c>
      <c r="L108" s="38" t="s">
        <v>99</v>
      </c>
      <c r="M108" s="40" t="s">
        <v>42</v>
      </c>
      <c r="N108" s="40" t="n">
        <v>95677</v>
      </c>
    </row>
    <row r="109" customFormat="false" ht="13.2" hidden="false" customHeight="true" outlineLevel="0" collapsed="false">
      <c r="A109" s="44" t="s">
        <v>1098</v>
      </c>
      <c r="B109" s="44" t="s">
        <v>46</v>
      </c>
      <c r="C109" s="110" t="n">
        <v>9165438118</v>
      </c>
      <c r="D109" s="106" t="s">
        <v>1099</v>
      </c>
      <c r="E109" s="100" t="n">
        <v>41045</v>
      </c>
      <c r="F109" s="40" t="s">
        <v>55</v>
      </c>
      <c r="G109" s="44" t="n">
        <v>30</v>
      </c>
      <c r="H109" s="44"/>
      <c r="I109" s="122" t="n">
        <v>30</v>
      </c>
      <c r="J109" s="112" t="n">
        <f aca="false">IF(I109=0,"",I109-G109)</f>
        <v>0</v>
      </c>
      <c r="K109" s="44" t="s">
        <v>1100</v>
      </c>
      <c r="L109" s="44" t="s">
        <v>108</v>
      </c>
      <c r="M109" s="40" t="s">
        <v>42</v>
      </c>
      <c r="N109" s="40" t="n">
        <v>95648</v>
      </c>
    </row>
    <row r="110" customFormat="false" ht="13.2" hidden="false" customHeight="true" outlineLevel="0" collapsed="false">
      <c r="A110" s="38" t="s">
        <v>599</v>
      </c>
      <c r="B110" s="38" t="s">
        <v>37</v>
      </c>
      <c r="C110" s="110" t="n">
        <v>9166451939</v>
      </c>
      <c r="D110" s="99" t="s">
        <v>600</v>
      </c>
      <c r="E110" s="100" t="n">
        <v>41037</v>
      </c>
      <c r="F110" s="40" t="s">
        <v>55</v>
      </c>
      <c r="G110" s="112" t="n">
        <v>30</v>
      </c>
      <c r="H110" s="38"/>
      <c r="I110" s="112" t="n">
        <v>30</v>
      </c>
      <c r="J110" s="112" t="n">
        <f aca="false">IF(I110=0,"",I110-G110)</f>
        <v>0</v>
      </c>
      <c r="K110" s="38" t="s">
        <v>601</v>
      </c>
      <c r="L110" s="38" t="s">
        <v>41</v>
      </c>
      <c r="M110" s="40" t="s">
        <v>42</v>
      </c>
      <c r="N110" s="40" t="n">
        <v>95648</v>
      </c>
    </row>
    <row r="111" customFormat="false" ht="13.2" hidden="false" customHeight="true" outlineLevel="0" collapsed="false">
      <c r="A111" s="38" t="s">
        <v>1129</v>
      </c>
      <c r="B111" s="38" t="s">
        <v>46</v>
      </c>
      <c r="C111" s="110" t="n">
        <v>9164348401</v>
      </c>
      <c r="D111" s="99" t="s">
        <v>1130</v>
      </c>
      <c r="E111" s="100" t="n">
        <v>41017</v>
      </c>
      <c r="F111" s="40" t="s">
        <v>55</v>
      </c>
      <c r="G111" s="112" t="n">
        <v>30</v>
      </c>
      <c r="H111" s="38"/>
      <c r="I111" s="112" t="n">
        <v>30</v>
      </c>
      <c r="J111" s="112" t="n">
        <f aca="false">IF(I111=0,"",I111-G111)</f>
        <v>0</v>
      </c>
      <c r="K111" s="38" t="s">
        <v>1131</v>
      </c>
      <c r="L111" s="38" t="s">
        <v>1132</v>
      </c>
      <c r="M111" s="40" t="s">
        <v>42</v>
      </c>
      <c r="N111" s="40" t="n">
        <v>95648</v>
      </c>
    </row>
    <row r="112" customFormat="false" ht="13.2" hidden="false" customHeight="true" outlineLevel="0" collapsed="false">
      <c r="A112" s="38" t="s">
        <v>625</v>
      </c>
      <c r="B112" s="38" t="s">
        <v>46</v>
      </c>
      <c r="C112" s="110" t="n">
        <v>9164341671</v>
      </c>
      <c r="D112" s="99" t="s">
        <v>626</v>
      </c>
      <c r="E112" s="100" t="n">
        <v>41047</v>
      </c>
      <c r="F112" s="40" t="s">
        <v>55</v>
      </c>
      <c r="G112" s="112" t="n">
        <v>30</v>
      </c>
      <c r="H112" s="38"/>
      <c r="I112" s="112" t="n">
        <v>30</v>
      </c>
      <c r="J112" s="112" t="n">
        <f aca="false">IF(I112=0,"",I112-G112)</f>
        <v>0</v>
      </c>
      <c r="K112" s="38" t="s">
        <v>627</v>
      </c>
      <c r="L112" s="38" t="s">
        <v>41</v>
      </c>
      <c r="M112" s="40" t="s">
        <v>42</v>
      </c>
      <c r="N112" s="40" t="n">
        <v>95648</v>
      </c>
    </row>
    <row r="113" customFormat="false" ht="13.2" hidden="false" customHeight="true" outlineLevel="0" collapsed="false">
      <c r="A113" s="38" t="s">
        <v>632</v>
      </c>
      <c r="B113" s="38" t="s">
        <v>37</v>
      </c>
      <c r="C113" s="110" t="n">
        <v>9164080222</v>
      </c>
      <c r="D113" s="99" t="s">
        <v>633</v>
      </c>
      <c r="E113" s="100" t="n">
        <v>40991</v>
      </c>
      <c r="F113" s="40" t="s">
        <v>55</v>
      </c>
      <c r="G113" s="38" t="n">
        <v>30</v>
      </c>
      <c r="H113" s="38"/>
      <c r="I113" s="112" t="n">
        <v>30</v>
      </c>
      <c r="J113" s="112" t="n">
        <f aca="false">IF(I113=0,"",I113-G113)</f>
        <v>0</v>
      </c>
      <c r="K113" s="38" t="s">
        <v>634</v>
      </c>
      <c r="L113" s="38" t="s">
        <v>41</v>
      </c>
      <c r="M113" s="40" t="s">
        <v>42</v>
      </c>
      <c r="N113" s="40" t="n">
        <v>95648</v>
      </c>
    </row>
    <row r="114" customFormat="false" ht="13.2" hidden="false" customHeight="true" outlineLevel="0" collapsed="false">
      <c r="A114" s="38" t="s">
        <v>676</v>
      </c>
      <c r="B114" s="38" t="s">
        <v>1210</v>
      </c>
      <c r="C114" s="110" t="n">
        <v>9164085089</v>
      </c>
      <c r="D114" s="99" t="s">
        <v>677</v>
      </c>
      <c r="E114" s="100" t="n">
        <v>41048</v>
      </c>
      <c r="F114" s="40" t="s">
        <v>55</v>
      </c>
      <c r="G114" s="38" t="n">
        <v>30</v>
      </c>
      <c r="H114" s="38"/>
      <c r="I114" s="112" t="n">
        <v>30</v>
      </c>
      <c r="J114" s="112" t="n">
        <v>0</v>
      </c>
      <c r="K114" s="38" t="s">
        <v>678</v>
      </c>
      <c r="L114" s="38" t="s">
        <v>41</v>
      </c>
      <c r="M114" s="40" t="s">
        <v>42</v>
      </c>
      <c r="N114" s="40" t="n">
        <v>95648</v>
      </c>
    </row>
    <row r="115" customFormat="false" ht="13.2" hidden="false" customHeight="true" outlineLevel="0" collapsed="false">
      <c r="A115" s="39" t="s">
        <v>724</v>
      </c>
      <c r="B115" s="39" t="s">
        <v>46</v>
      </c>
      <c r="C115" s="110" t="n">
        <v>5306332294</v>
      </c>
      <c r="D115" s="99" t="s">
        <v>725</v>
      </c>
      <c r="E115" s="100" t="n">
        <v>41045</v>
      </c>
      <c r="F115" s="40" t="s">
        <v>55</v>
      </c>
      <c r="G115" s="44" t="n">
        <v>30</v>
      </c>
      <c r="H115" s="44"/>
      <c r="I115" s="122" t="n">
        <v>30</v>
      </c>
      <c r="J115" s="112" t="n">
        <v>0</v>
      </c>
      <c r="K115" s="39" t="s">
        <v>726</v>
      </c>
      <c r="L115" s="39" t="s">
        <v>727</v>
      </c>
      <c r="M115" s="40" t="s">
        <v>42</v>
      </c>
      <c r="N115" s="40" t="n">
        <v>95620</v>
      </c>
    </row>
    <row r="116" customFormat="false" ht="13.2" hidden="false" customHeight="true" outlineLevel="0" collapsed="false">
      <c r="A116" s="39" t="s">
        <v>729</v>
      </c>
      <c r="B116" s="39" t="s">
        <v>64</v>
      </c>
      <c r="C116" s="110" t="n">
        <v>9166441056</v>
      </c>
      <c r="D116" s="99" t="s">
        <v>730</v>
      </c>
      <c r="E116" s="100" t="n">
        <v>41045</v>
      </c>
      <c r="F116" s="40" t="s">
        <v>55</v>
      </c>
      <c r="G116" s="44" t="n">
        <v>30</v>
      </c>
      <c r="H116" s="44"/>
      <c r="I116" s="122" t="n">
        <v>30</v>
      </c>
      <c r="J116" s="112" t="n">
        <v>0</v>
      </c>
      <c r="K116" s="39" t="s">
        <v>731</v>
      </c>
      <c r="L116" s="39" t="s">
        <v>41</v>
      </c>
      <c r="M116" s="40" t="s">
        <v>42</v>
      </c>
      <c r="N116" s="40" t="n">
        <v>95648</v>
      </c>
    </row>
    <row r="117" customFormat="false" ht="13.2" hidden="false" customHeight="true" outlineLevel="0" collapsed="false">
      <c r="A117" s="38" t="s">
        <v>1152</v>
      </c>
      <c r="B117" s="38" t="s">
        <v>37</v>
      </c>
      <c r="C117" s="110" t="n">
        <v>9166458870</v>
      </c>
      <c r="D117" s="99" t="s">
        <v>1153</v>
      </c>
      <c r="E117" s="100" t="n">
        <v>40969</v>
      </c>
      <c r="F117" s="40" t="s">
        <v>55</v>
      </c>
      <c r="G117" s="38" t="n">
        <v>30</v>
      </c>
      <c r="H117" s="38"/>
      <c r="I117" s="112" t="n">
        <v>30</v>
      </c>
      <c r="J117" s="112" t="n">
        <f aca="false">IF(I117=0,"",I117-G117)</f>
        <v>0</v>
      </c>
      <c r="K117" s="38" t="s">
        <v>1154</v>
      </c>
      <c r="L117" s="38" t="s">
        <v>41</v>
      </c>
      <c r="M117" s="40" t="s">
        <v>42</v>
      </c>
      <c r="N117" s="40" t="n">
        <v>95648</v>
      </c>
    </row>
    <row r="118" customFormat="false" ht="13.2" hidden="false" customHeight="true" outlineLevel="0" collapsed="false">
      <c r="A118" s="38" t="s">
        <v>756</v>
      </c>
      <c r="B118" s="38" t="s">
        <v>37</v>
      </c>
      <c r="C118" s="110" t="n">
        <v>9164092332</v>
      </c>
      <c r="D118" s="99" t="s">
        <v>757</v>
      </c>
      <c r="E118" s="100" t="n">
        <v>40969</v>
      </c>
      <c r="F118" s="40" t="s">
        <v>55</v>
      </c>
      <c r="G118" s="38" t="n">
        <v>30</v>
      </c>
      <c r="H118" s="38"/>
      <c r="I118" s="112" t="n">
        <v>30</v>
      </c>
      <c r="J118" s="112" t="n">
        <v>0</v>
      </c>
      <c r="K118" s="38" t="s">
        <v>145</v>
      </c>
      <c r="L118" s="38" t="s">
        <v>108</v>
      </c>
      <c r="M118" s="40" t="s">
        <v>57</v>
      </c>
      <c r="N118" s="40" t="n">
        <v>95648</v>
      </c>
    </row>
    <row r="119" customFormat="false" ht="13.2" hidden="false" customHeight="true" outlineLevel="0" collapsed="false">
      <c r="A119" s="39" t="s">
        <v>772</v>
      </c>
      <c r="B119" s="39" t="s">
        <v>46</v>
      </c>
      <c r="C119" s="110" t="n">
        <v>9164085997</v>
      </c>
      <c r="D119" s="99" t="s">
        <v>773</v>
      </c>
      <c r="E119" s="100" t="n">
        <v>40994</v>
      </c>
      <c r="F119" s="40" t="s">
        <v>55</v>
      </c>
      <c r="G119" s="44" t="n">
        <v>30</v>
      </c>
      <c r="H119" s="44"/>
      <c r="I119" s="122" t="n">
        <v>30</v>
      </c>
      <c r="J119" s="112" t="n">
        <f aca="false">IF(I119=0,"",I119-G119)</f>
        <v>0</v>
      </c>
      <c r="K119" s="39" t="s">
        <v>774</v>
      </c>
      <c r="L119" s="39" t="s">
        <v>41</v>
      </c>
      <c r="M119" s="40" t="s">
        <v>42</v>
      </c>
      <c r="N119" s="40" t="n">
        <v>95648</v>
      </c>
    </row>
    <row r="120" customFormat="false" ht="13.2" hidden="false" customHeight="true" outlineLevel="0" collapsed="false">
      <c r="A120" s="39" t="s">
        <v>808</v>
      </c>
      <c r="B120" s="39" t="s">
        <v>46</v>
      </c>
      <c r="C120" s="110" t="n">
        <v>9166459401</v>
      </c>
      <c r="D120" s="99" t="s">
        <v>1232</v>
      </c>
      <c r="E120" s="100" t="n">
        <v>41015</v>
      </c>
      <c r="F120" s="40" t="s">
        <v>39</v>
      </c>
      <c r="G120" s="44" t="n">
        <v>30</v>
      </c>
      <c r="H120" s="44"/>
      <c r="I120" s="122" t="n">
        <v>30</v>
      </c>
      <c r="J120" s="112" t="n">
        <f aca="false">IF(I120=0,"",I120-G120)</f>
        <v>0</v>
      </c>
      <c r="K120" s="39" t="s">
        <v>810</v>
      </c>
      <c r="L120" s="39" t="s">
        <v>41</v>
      </c>
      <c r="M120" s="40" t="s">
        <v>42</v>
      </c>
      <c r="N120" s="40" t="n">
        <v>95648</v>
      </c>
    </row>
    <row r="121" customFormat="false" ht="13.2" hidden="false" customHeight="true" outlineLevel="0" collapsed="false">
      <c r="A121" s="38" t="s">
        <v>811</v>
      </c>
      <c r="B121" s="38" t="s">
        <v>37</v>
      </c>
      <c r="C121" s="110" t="n">
        <v>9165438614</v>
      </c>
      <c r="D121" s="99" t="s">
        <v>812</v>
      </c>
      <c r="E121" s="100" t="n">
        <v>40991</v>
      </c>
      <c r="F121" s="40" t="s">
        <v>55</v>
      </c>
      <c r="G121" s="38" t="n">
        <v>30</v>
      </c>
      <c r="H121" s="38"/>
      <c r="I121" s="112" t="n">
        <v>30</v>
      </c>
      <c r="J121" s="112" t="n">
        <f aca="false">IF(I121=0,"",I121-G121)</f>
        <v>0</v>
      </c>
      <c r="K121" s="38" t="s">
        <v>813</v>
      </c>
      <c r="L121" s="38" t="s">
        <v>41</v>
      </c>
      <c r="M121" s="40" t="s">
        <v>42</v>
      </c>
      <c r="N121" s="40" t="n">
        <v>95648</v>
      </c>
    </row>
    <row r="122" customFormat="false" ht="13.2" hidden="false" customHeight="true" outlineLevel="0" collapsed="false">
      <c r="A122" s="39" t="s">
        <v>864</v>
      </c>
      <c r="B122" s="39" t="s">
        <v>37</v>
      </c>
      <c r="C122" s="110" t="n">
        <v>9167717907</v>
      </c>
      <c r="D122" s="99" t="s">
        <v>865</v>
      </c>
      <c r="E122" s="100" t="n">
        <v>41038</v>
      </c>
      <c r="F122" s="40" t="s">
        <v>55</v>
      </c>
      <c r="G122" s="122" t="n">
        <v>30</v>
      </c>
      <c r="H122" s="44"/>
      <c r="I122" s="122" t="n">
        <v>30</v>
      </c>
      <c r="J122" s="112" t="n">
        <f aca="false">IF(I122=0,"",I122-G122)</f>
        <v>0</v>
      </c>
      <c r="K122" s="39" t="s">
        <v>866</v>
      </c>
      <c r="L122" s="39" t="s">
        <v>93</v>
      </c>
      <c r="M122" s="40" t="s">
        <v>42</v>
      </c>
      <c r="N122" s="40" t="n">
        <v>95747</v>
      </c>
    </row>
    <row r="123" customFormat="false" ht="13.2" hidden="false" customHeight="true" outlineLevel="0" collapsed="false">
      <c r="A123" s="39" t="s">
        <v>891</v>
      </c>
      <c r="B123" s="39" t="s">
        <v>46</v>
      </c>
      <c r="C123" s="110" t="n">
        <v>9162537431</v>
      </c>
      <c r="D123" s="99" t="s">
        <v>892</v>
      </c>
      <c r="E123" s="100" t="n">
        <v>41024</v>
      </c>
      <c r="F123" s="40" t="s">
        <v>55</v>
      </c>
      <c r="G123" s="122" t="n">
        <v>30</v>
      </c>
      <c r="H123" s="44"/>
      <c r="I123" s="122" t="n">
        <v>30</v>
      </c>
      <c r="J123" s="112" t="n">
        <f aca="false">IF(I123=0,"",I123-G123)</f>
        <v>0</v>
      </c>
      <c r="K123" s="39" t="s">
        <v>893</v>
      </c>
      <c r="L123" s="39" t="s">
        <v>41</v>
      </c>
      <c r="M123" s="40" t="s">
        <v>42</v>
      </c>
      <c r="N123" s="40" t="n">
        <v>95648</v>
      </c>
    </row>
    <row r="124" customFormat="false" ht="13.2" hidden="false" customHeight="true" outlineLevel="0" collapsed="false">
      <c r="A124" s="38" t="s">
        <v>963</v>
      </c>
      <c r="B124" s="38" t="s">
        <v>46</v>
      </c>
      <c r="C124" s="110" t="n">
        <v>9166452815</v>
      </c>
      <c r="D124" s="99" t="s">
        <v>964</v>
      </c>
      <c r="E124" s="100" t="n">
        <v>41038</v>
      </c>
      <c r="F124" s="40" t="s">
        <v>55</v>
      </c>
      <c r="G124" s="112" t="n">
        <v>30</v>
      </c>
      <c r="H124" s="38"/>
      <c r="I124" s="112" t="n">
        <v>30</v>
      </c>
      <c r="J124" s="112" t="n">
        <f aca="false">IF(I124=0,"",I124-G124)</f>
        <v>0</v>
      </c>
      <c r="K124" s="38" t="s">
        <v>965</v>
      </c>
      <c r="L124" s="38" t="s">
        <v>41</v>
      </c>
      <c r="M124" s="40" t="s">
        <v>1233</v>
      </c>
      <c r="N124" s="40" t="n">
        <v>95648</v>
      </c>
    </row>
    <row r="125" customFormat="false" ht="13.2" hidden="false" customHeight="true" outlineLevel="0" collapsed="false">
      <c r="A125" s="38" t="s">
        <v>1192</v>
      </c>
      <c r="B125" s="38" t="s">
        <v>37</v>
      </c>
      <c r="C125" s="110" t="n">
        <v>9164082148</v>
      </c>
      <c r="D125" s="99" t="s">
        <v>1193</v>
      </c>
      <c r="E125" s="100" t="n">
        <v>40969</v>
      </c>
      <c r="F125" s="40" t="s">
        <v>55</v>
      </c>
      <c r="G125" s="38" t="n">
        <v>30</v>
      </c>
      <c r="H125" s="38"/>
      <c r="I125" s="112" t="n">
        <v>30</v>
      </c>
      <c r="J125" s="112" t="n">
        <f aca="false">IF(I125=0,"",I125-G125)</f>
        <v>0</v>
      </c>
      <c r="K125" s="38" t="s">
        <v>1194</v>
      </c>
      <c r="L125" s="38" t="s">
        <v>41</v>
      </c>
      <c r="M125" s="40" t="s">
        <v>42</v>
      </c>
      <c r="N125" s="40" t="n">
        <v>95648</v>
      </c>
    </row>
    <row r="126" customFormat="false" ht="13.2" hidden="false" customHeight="true" outlineLevel="0" collapsed="false">
      <c r="A126" s="38" t="s">
        <v>151</v>
      </c>
      <c r="B126" s="38" t="s">
        <v>1216</v>
      </c>
      <c r="C126" s="107"/>
      <c r="D126" s="99" t="s">
        <v>1234</v>
      </c>
      <c r="E126" s="100" t="n">
        <v>40983</v>
      </c>
      <c r="F126" s="40" t="s">
        <v>1007</v>
      </c>
      <c r="G126" s="38" t="n">
        <v>0</v>
      </c>
      <c r="H126" s="38"/>
      <c r="I126" s="112" t="n">
        <v>25</v>
      </c>
      <c r="J126" s="112" t="n">
        <v>25</v>
      </c>
      <c r="K126" s="38" t="s">
        <v>153</v>
      </c>
      <c r="L126" s="38" t="s">
        <v>41</v>
      </c>
      <c r="M126" s="40" t="s">
        <v>42</v>
      </c>
      <c r="N126" s="40" t="n">
        <v>95648</v>
      </c>
    </row>
    <row r="127" customFormat="false" ht="13.2" hidden="false" customHeight="true" outlineLevel="0" collapsed="false">
      <c r="A127" s="38" t="s">
        <v>66</v>
      </c>
      <c r="B127" s="39" t="s">
        <v>46</v>
      </c>
      <c r="C127" s="107" t="n">
        <v>9164087798</v>
      </c>
      <c r="D127" s="99" t="s">
        <v>72</v>
      </c>
      <c r="E127" s="100" t="n">
        <v>41031</v>
      </c>
      <c r="F127" s="40" t="s">
        <v>55</v>
      </c>
      <c r="G127" s="44" t="n">
        <v>0</v>
      </c>
      <c r="H127" s="44"/>
      <c r="I127" s="122" t="n">
        <v>0</v>
      </c>
      <c r="J127" s="112" t="n">
        <v>0</v>
      </c>
      <c r="K127" s="39" t="s">
        <v>69</v>
      </c>
      <c r="L127" s="39" t="s">
        <v>41</v>
      </c>
      <c r="M127" s="40" t="s">
        <v>1114</v>
      </c>
      <c r="N127" s="40" t="n">
        <v>95648</v>
      </c>
    </row>
    <row r="128" customFormat="false" ht="13.2" hidden="false" customHeight="true" outlineLevel="0" collapsed="false">
      <c r="A128" s="38" t="s">
        <v>79</v>
      </c>
      <c r="B128" s="38" t="s">
        <v>80</v>
      </c>
      <c r="C128" s="107" t="n">
        <v>9167187461</v>
      </c>
      <c r="D128" s="99" t="s">
        <v>81</v>
      </c>
      <c r="E128" s="100" t="n">
        <v>40969</v>
      </c>
      <c r="F128" s="40" t="s">
        <v>60</v>
      </c>
      <c r="G128" s="38" t="n">
        <v>0</v>
      </c>
      <c r="H128" s="38"/>
      <c r="I128" s="112" t="n">
        <v>0</v>
      </c>
      <c r="J128" s="112" t="n">
        <v>0</v>
      </c>
      <c r="K128" s="38" t="s">
        <v>82</v>
      </c>
      <c r="L128" s="38" t="s">
        <v>41</v>
      </c>
      <c r="M128" s="40" t="s">
        <v>42</v>
      </c>
      <c r="N128" s="40" t="n">
        <v>95648</v>
      </c>
    </row>
    <row r="129" customFormat="false" ht="13.2" hidden="false" customHeight="true" outlineLevel="0" collapsed="false">
      <c r="A129" s="38" t="s">
        <v>131</v>
      </c>
      <c r="B129" s="38" t="s">
        <v>80</v>
      </c>
      <c r="C129" s="107" t="n">
        <v>9165433493</v>
      </c>
      <c r="D129" s="99" t="s">
        <v>132</v>
      </c>
      <c r="E129" s="100" t="n">
        <v>40969</v>
      </c>
      <c r="F129" s="40" t="s">
        <v>39</v>
      </c>
      <c r="G129" s="38" t="n">
        <v>0</v>
      </c>
      <c r="H129" s="38"/>
      <c r="I129" s="112" t="n">
        <v>0</v>
      </c>
      <c r="J129" s="112" t="n">
        <v>0</v>
      </c>
      <c r="K129" s="38" t="s">
        <v>133</v>
      </c>
      <c r="L129" s="38" t="s">
        <v>41</v>
      </c>
      <c r="M129" s="40" t="s">
        <v>42</v>
      </c>
      <c r="N129" s="40" t="n">
        <v>95648</v>
      </c>
    </row>
    <row r="130" customFormat="false" ht="13.2" hidden="false" customHeight="true" outlineLevel="0" collapsed="false">
      <c r="A130" s="38" t="s">
        <v>183</v>
      </c>
      <c r="B130" s="38" t="s">
        <v>37</v>
      </c>
      <c r="C130" s="107"/>
      <c r="D130" s="99" t="s">
        <v>181</v>
      </c>
      <c r="E130" s="100" t="n">
        <v>40991</v>
      </c>
      <c r="F130" s="40" t="s">
        <v>60</v>
      </c>
      <c r="G130" s="38" t="n">
        <v>0</v>
      </c>
      <c r="H130" s="38"/>
      <c r="I130" s="112" t="n">
        <v>0</v>
      </c>
      <c r="J130" s="112" t="n">
        <v>0</v>
      </c>
      <c r="K130" s="38" t="s">
        <v>182</v>
      </c>
      <c r="L130" s="38" t="s">
        <v>41</v>
      </c>
      <c r="M130" s="40" t="s">
        <v>42</v>
      </c>
      <c r="N130" s="40" t="n">
        <v>95648</v>
      </c>
    </row>
    <row r="131" customFormat="false" ht="13.2" hidden="false" customHeight="true" outlineLevel="0" collapsed="false">
      <c r="A131" s="39" t="s">
        <v>196</v>
      </c>
      <c r="B131" s="39" t="s">
        <v>37</v>
      </c>
      <c r="C131" s="107" t="n">
        <v>9164088087</v>
      </c>
      <c r="D131" s="99" t="s">
        <v>199</v>
      </c>
      <c r="E131" s="100" t="n">
        <v>41037</v>
      </c>
      <c r="F131" s="40" t="s">
        <v>60</v>
      </c>
      <c r="G131" s="44" t="n">
        <v>0</v>
      </c>
      <c r="H131" s="44"/>
      <c r="I131" s="122" t="n">
        <v>0</v>
      </c>
      <c r="J131" s="112" t="n">
        <v>0</v>
      </c>
      <c r="K131" s="39" t="s">
        <v>197</v>
      </c>
      <c r="L131" s="39" t="s">
        <v>41</v>
      </c>
      <c r="M131" s="40" t="s">
        <v>42</v>
      </c>
      <c r="N131" s="40" t="n">
        <v>95648</v>
      </c>
    </row>
    <row r="132" customFormat="false" ht="13.2" hidden="false" customHeight="true" outlineLevel="0" collapsed="false">
      <c r="A132" s="38" t="s">
        <v>1024</v>
      </c>
      <c r="B132" s="38" t="s">
        <v>46</v>
      </c>
      <c r="C132" s="107" t="n">
        <v>9164095918</v>
      </c>
      <c r="D132" s="99" t="s">
        <v>1235</v>
      </c>
      <c r="E132" s="100" t="n">
        <v>41047</v>
      </c>
      <c r="F132" s="40" t="s">
        <v>60</v>
      </c>
      <c r="G132" s="38" t="n">
        <v>0</v>
      </c>
      <c r="H132" s="38"/>
      <c r="I132" s="112" t="n">
        <v>0</v>
      </c>
      <c r="J132" s="112" t="n">
        <v>0</v>
      </c>
      <c r="K132" s="38" t="s">
        <v>1025</v>
      </c>
      <c r="L132" s="38" t="s">
        <v>41</v>
      </c>
      <c r="M132" s="40" t="s">
        <v>42</v>
      </c>
      <c r="N132" s="40" t="n">
        <v>95648</v>
      </c>
    </row>
    <row r="133" customFormat="false" ht="13.2" hidden="false" customHeight="true" outlineLevel="0" collapsed="false">
      <c r="A133" s="38" t="s">
        <v>246</v>
      </c>
      <c r="B133" s="38" t="s">
        <v>80</v>
      </c>
      <c r="C133" s="107" t="n">
        <v>9165439449</v>
      </c>
      <c r="D133" s="99" t="s">
        <v>247</v>
      </c>
      <c r="E133" s="100" t="n">
        <v>40969</v>
      </c>
      <c r="F133" s="40" t="s">
        <v>60</v>
      </c>
      <c r="G133" s="38" t="n">
        <v>0</v>
      </c>
      <c r="H133" s="38"/>
      <c r="I133" s="112" t="n">
        <v>0</v>
      </c>
      <c r="J133" s="112" t="n">
        <v>0</v>
      </c>
      <c r="K133" s="38" t="s">
        <v>248</v>
      </c>
      <c r="L133" s="38" t="s">
        <v>41</v>
      </c>
      <c r="M133" s="40" t="s">
        <v>42</v>
      </c>
      <c r="N133" s="40" t="n">
        <v>95648</v>
      </c>
    </row>
    <row r="134" customFormat="false" ht="13.2" hidden="false" customHeight="true" outlineLevel="0" collapsed="false">
      <c r="A134" s="39" t="s">
        <v>313</v>
      </c>
      <c r="B134" s="39" t="s">
        <v>37</v>
      </c>
      <c r="C134" s="107" t="n">
        <v>9162537210</v>
      </c>
      <c r="D134" s="99" t="s">
        <v>311</v>
      </c>
      <c r="E134" s="100" t="n">
        <v>40994</v>
      </c>
      <c r="F134" s="40" t="s">
        <v>60</v>
      </c>
      <c r="G134" s="44" t="n">
        <v>0</v>
      </c>
      <c r="H134" s="44"/>
      <c r="I134" s="122" t="n">
        <v>0</v>
      </c>
      <c r="J134" s="112" t="n">
        <v>0</v>
      </c>
      <c r="K134" s="39" t="s">
        <v>312</v>
      </c>
      <c r="L134" s="39" t="s">
        <v>41</v>
      </c>
      <c r="M134" s="40" t="s">
        <v>42</v>
      </c>
      <c r="N134" s="40" t="n">
        <v>95648</v>
      </c>
    </row>
    <row r="135" customFormat="false" ht="13.2" hidden="false" customHeight="true" outlineLevel="0" collapsed="false">
      <c r="A135" s="38" t="s">
        <v>354</v>
      </c>
      <c r="B135" s="38" t="s">
        <v>37</v>
      </c>
      <c r="C135" s="107" t="n">
        <v>9164084862</v>
      </c>
      <c r="D135" s="99" t="s">
        <v>65</v>
      </c>
      <c r="E135" s="100" t="n">
        <v>41053</v>
      </c>
      <c r="F135" s="40" t="s">
        <v>60</v>
      </c>
      <c r="G135" s="38" t="n">
        <v>0</v>
      </c>
      <c r="H135" s="38"/>
      <c r="I135" s="112" t="n">
        <v>0</v>
      </c>
      <c r="J135" s="112" t="n">
        <v>0</v>
      </c>
      <c r="K135" s="38" t="s">
        <v>356</v>
      </c>
      <c r="L135" s="38" t="s">
        <v>41</v>
      </c>
      <c r="M135" s="40" t="s">
        <v>42</v>
      </c>
      <c r="N135" s="40" t="n">
        <v>95648</v>
      </c>
    </row>
    <row r="136" customFormat="false" ht="13.2" hidden="false" customHeight="true" outlineLevel="0" collapsed="false">
      <c r="A136" s="38" t="s">
        <v>368</v>
      </c>
      <c r="B136" s="38" t="s">
        <v>46</v>
      </c>
      <c r="C136" s="107" t="n">
        <v>9164345178</v>
      </c>
      <c r="D136" s="99" t="s">
        <v>366</v>
      </c>
      <c r="E136" s="100" t="n">
        <v>41040</v>
      </c>
      <c r="F136" s="40" t="s">
        <v>60</v>
      </c>
      <c r="G136" s="38" t="n">
        <v>0</v>
      </c>
      <c r="H136" s="38"/>
      <c r="I136" s="112" t="n">
        <v>0</v>
      </c>
      <c r="J136" s="112" t="n">
        <v>0</v>
      </c>
      <c r="K136" s="38" t="s">
        <v>367</v>
      </c>
      <c r="L136" s="38" t="s">
        <v>41</v>
      </c>
      <c r="M136" s="40" t="s">
        <v>42</v>
      </c>
      <c r="N136" s="40" t="n">
        <v>95648</v>
      </c>
    </row>
    <row r="137" customFormat="false" ht="13.2" hidden="false" customHeight="true" outlineLevel="0" collapsed="false">
      <c r="A137" s="38" t="s">
        <v>388</v>
      </c>
      <c r="B137" s="38" t="s">
        <v>64</v>
      </c>
      <c r="C137" s="107"/>
      <c r="D137" s="99" t="s">
        <v>390</v>
      </c>
      <c r="E137" s="100" t="n">
        <v>41055</v>
      </c>
      <c r="F137" s="40" t="s">
        <v>60</v>
      </c>
      <c r="G137" s="38" t="n">
        <v>0</v>
      </c>
      <c r="H137" s="38"/>
      <c r="I137" s="112" t="n">
        <v>0</v>
      </c>
      <c r="J137" s="112" t="n">
        <v>0</v>
      </c>
      <c r="K137" s="38" t="s">
        <v>391</v>
      </c>
      <c r="L137" s="38" t="s">
        <v>41</v>
      </c>
      <c r="M137" s="40" t="s">
        <v>42</v>
      </c>
      <c r="N137" s="40" t="n">
        <v>95648</v>
      </c>
    </row>
    <row r="138" customFormat="false" ht="13.2" hidden="false" customHeight="true" outlineLevel="0" collapsed="false">
      <c r="A138" s="39" t="s">
        <v>401</v>
      </c>
      <c r="B138" s="39" t="s">
        <v>37</v>
      </c>
      <c r="C138" s="107" t="n">
        <v>9166457501</v>
      </c>
      <c r="D138" s="124" t="s">
        <v>65</v>
      </c>
      <c r="E138" s="100" t="n">
        <v>40992</v>
      </c>
      <c r="F138" s="40" t="s">
        <v>60</v>
      </c>
      <c r="G138" s="44" t="n">
        <v>0</v>
      </c>
      <c r="H138" s="44"/>
      <c r="I138" s="122" t="n">
        <v>0</v>
      </c>
      <c r="J138" s="112" t="n">
        <v>0</v>
      </c>
      <c r="K138" s="39" t="s">
        <v>399</v>
      </c>
      <c r="L138" s="39" t="s">
        <v>41</v>
      </c>
      <c r="M138" s="40" t="s">
        <v>42</v>
      </c>
      <c r="N138" s="40" t="n">
        <v>95648</v>
      </c>
    </row>
    <row r="139" customFormat="false" ht="13.2" hidden="false" customHeight="true" outlineLevel="0" collapsed="false">
      <c r="A139" s="38" t="s">
        <v>409</v>
      </c>
      <c r="B139" s="38" t="s">
        <v>80</v>
      </c>
      <c r="C139" s="107" t="n">
        <v>9166451573</v>
      </c>
      <c r="D139" s="99" t="s">
        <v>410</v>
      </c>
      <c r="E139" s="100" t="n">
        <v>40969</v>
      </c>
      <c r="F139" s="40" t="s">
        <v>60</v>
      </c>
      <c r="G139" s="38" t="n">
        <v>0</v>
      </c>
      <c r="H139" s="38"/>
      <c r="I139" s="112" t="n">
        <v>0</v>
      </c>
      <c r="J139" s="112" t="n">
        <v>0</v>
      </c>
      <c r="K139" s="38" t="s">
        <v>411</v>
      </c>
      <c r="L139" s="38" t="s">
        <v>41</v>
      </c>
      <c r="M139" s="40" t="s">
        <v>42</v>
      </c>
      <c r="N139" s="40" t="n">
        <v>95648</v>
      </c>
    </row>
    <row r="140" customFormat="false" ht="13.2" hidden="false" customHeight="true" outlineLevel="0" collapsed="false">
      <c r="A140" s="38" t="s">
        <v>430</v>
      </c>
      <c r="B140" s="38" t="s">
        <v>46</v>
      </c>
      <c r="C140" s="107" t="n">
        <v>9162533950</v>
      </c>
      <c r="D140" s="99" t="s">
        <v>65</v>
      </c>
      <c r="E140" s="100" t="n">
        <v>41045</v>
      </c>
      <c r="F140" s="40" t="s">
        <v>60</v>
      </c>
      <c r="G140" s="38" t="n">
        <v>0</v>
      </c>
      <c r="H140" s="38"/>
      <c r="I140" s="112" t="n">
        <v>0</v>
      </c>
      <c r="J140" s="112" t="n">
        <v>0</v>
      </c>
      <c r="K140" s="38" t="s">
        <v>429</v>
      </c>
      <c r="L140" s="38" t="s">
        <v>108</v>
      </c>
      <c r="M140" s="40" t="s">
        <v>42</v>
      </c>
      <c r="N140" s="40" t="n">
        <v>95648</v>
      </c>
    </row>
    <row r="141" customFormat="false" ht="13.2" hidden="false" customHeight="true" outlineLevel="0" collapsed="false">
      <c r="A141" s="38" t="s">
        <v>460</v>
      </c>
      <c r="B141" s="38" t="s">
        <v>37</v>
      </c>
      <c r="C141" s="107" t="n">
        <v>9164080346</v>
      </c>
      <c r="D141" s="99" t="s">
        <v>461</v>
      </c>
      <c r="E141" s="100" t="n">
        <v>40969</v>
      </c>
      <c r="F141" s="40" t="s">
        <v>60</v>
      </c>
      <c r="G141" s="38" t="n">
        <v>0</v>
      </c>
      <c r="H141" s="38"/>
      <c r="I141" s="112" t="n">
        <v>0</v>
      </c>
      <c r="J141" s="112" t="n">
        <v>0</v>
      </c>
      <c r="K141" s="38" t="s">
        <v>458</v>
      </c>
      <c r="L141" s="38" t="s">
        <v>41</v>
      </c>
      <c r="M141" s="40" t="s">
        <v>42</v>
      </c>
      <c r="N141" s="40" t="n">
        <v>95648</v>
      </c>
    </row>
    <row r="142" customFormat="false" ht="13.2" hidden="false" customHeight="true" outlineLevel="0" collapsed="false">
      <c r="A142" s="39" t="s">
        <v>1083</v>
      </c>
      <c r="B142" s="39" t="s">
        <v>1210</v>
      </c>
      <c r="C142" s="107" t="n">
        <v>9164346582</v>
      </c>
      <c r="D142" s="99" t="s">
        <v>65</v>
      </c>
      <c r="E142" s="100" t="n">
        <v>41044</v>
      </c>
      <c r="F142" s="40" t="s">
        <v>60</v>
      </c>
      <c r="G142" s="44" t="n">
        <v>0</v>
      </c>
      <c r="H142" s="44"/>
      <c r="I142" s="122" t="n">
        <v>0</v>
      </c>
      <c r="J142" s="112" t="n">
        <v>0</v>
      </c>
      <c r="K142" s="39" t="s">
        <v>1081</v>
      </c>
      <c r="L142" s="39" t="s">
        <v>41</v>
      </c>
      <c r="M142" s="40" t="s">
        <v>42</v>
      </c>
      <c r="N142" s="40" t="n">
        <v>95648</v>
      </c>
    </row>
    <row r="143" customFormat="false" ht="13.2" hidden="false" customHeight="true" outlineLevel="0" collapsed="false">
      <c r="A143" s="38" t="s">
        <v>495</v>
      </c>
      <c r="B143" s="38" t="s">
        <v>46</v>
      </c>
      <c r="C143" s="110" t="n">
        <v>9164346331</v>
      </c>
      <c r="D143" s="99" t="s">
        <v>493</v>
      </c>
      <c r="E143" s="100" t="n">
        <v>41040</v>
      </c>
      <c r="F143" s="40" t="s">
        <v>60</v>
      </c>
      <c r="G143" s="38" t="n">
        <v>0</v>
      </c>
      <c r="H143" s="38"/>
      <c r="I143" s="112" t="n">
        <v>0</v>
      </c>
      <c r="J143" s="112" t="n">
        <v>0</v>
      </c>
      <c r="K143" s="38" t="s">
        <v>494</v>
      </c>
      <c r="L143" s="38" t="s">
        <v>41</v>
      </c>
      <c r="M143" s="40" t="s">
        <v>42</v>
      </c>
      <c r="N143" s="40" t="n">
        <v>95648</v>
      </c>
    </row>
    <row r="144" customFormat="false" ht="13.2" hidden="false" customHeight="true" outlineLevel="0" collapsed="false">
      <c r="A144" s="44" t="s">
        <v>503</v>
      </c>
      <c r="B144" s="44" t="s">
        <v>37</v>
      </c>
      <c r="C144" s="110" t="n">
        <v>9166459814</v>
      </c>
      <c r="D144" s="106" t="s">
        <v>504</v>
      </c>
      <c r="E144" s="100" t="n">
        <v>41030</v>
      </c>
      <c r="F144" s="40" t="s">
        <v>60</v>
      </c>
      <c r="G144" s="44" t="n">
        <v>0</v>
      </c>
      <c r="H144" s="44"/>
      <c r="I144" s="122" t="n">
        <v>0</v>
      </c>
      <c r="J144" s="112" t="n">
        <v>0</v>
      </c>
      <c r="K144" s="44" t="s">
        <v>502</v>
      </c>
      <c r="L144" s="44" t="s">
        <v>41</v>
      </c>
      <c r="M144" s="40" t="s">
        <v>42</v>
      </c>
      <c r="N144" s="40" t="n">
        <v>95648</v>
      </c>
    </row>
    <row r="145" customFormat="false" ht="13.2" hidden="false" customHeight="true" outlineLevel="0" collapsed="false">
      <c r="A145" s="44" t="s">
        <v>1236</v>
      </c>
      <c r="B145" s="44" t="s">
        <v>46</v>
      </c>
      <c r="C145" s="110" t="n">
        <v>9164082008</v>
      </c>
      <c r="D145" s="106" t="s">
        <v>508</v>
      </c>
      <c r="E145" s="100" t="n">
        <v>41027</v>
      </c>
      <c r="F145" s="40" t="s">
        <v>60</v>
      </c>
      <c r="G145" s="44" t="n">
        <v>0</v>
      </c>
      <c r="H145" s="44"/>
      <c r="I145" s="122" t="n">
        <v>0</v>
      </c>
      <c r="J145" s="112" t="n">
        <v>0</v>
      </c>
      <c r="K145" s="44" t="s">
        <v>506</v>
      </c>
      <c r="L145" s="44" t="s">
        <v>41</v>
      </c>
      <c r="M145" s="40" t="s">
        <v>42</v>
      </c>
      <c r="N145" s="40" t="n">
        <v>95648</v>
      </c>
    </row>
    <row r="146" customFormat="false" ht="13.2" hidden="false" customHeight="true" outlineLevel="0" collapsed="false">
      <c r="A146" s="38" t="s">
        <v>510</v>
      </c>
      <c r="B146" s="38" t="s">
        <v>37</v>
      </c>
      <c r="C146" s="110" t="n">
        <v>9167839196</v>
      </c>
      <c r="D146" s="99" t="s">
        <v>511</v>
      </c>
      <c r="E146" s="100" t="n">
        <v>41048</v>
      </c>
      <c r="F146" s="40" t="s">
        <v>60</v>
      </c>
      <c r="G146" s="38" t="n">
        <v>0</v>
      </c>
      <c r="H146" s="38"/>
      <c r="I146" s="112" t="n">
        <v>0</v>
      </c>
      <c r="J146" s="112" t="n">
        <v>0</v>
      </c>
      <c r="K146" s="38" t="s">
        <v>512</v>
      </c>
      <c r="L146" s="38" t="s">
        <v>41</v>
      </c>
      <c r="M146" s="40" t="s">
        <v>42</v>
      </c>
      <c r="N146" s="40" t="n">
        <v>95648</v>
      </c>
    </row>
    <row r="147" customFormat="false" ht="13.2" hidden="false" customHeight="true" outlineLevel="0" collapsed="false">
      <c r="A147" s="38" t="s">
        <v>1237</v>
      </c>
      <c r="B147" s="38" t="s">
        <v>37</v>
      </c>
      <c r="C147" s="110" t="n">
        <v>9165703163</v>
      </c>
      <c r="D147" s="99" t="s">
        <v>1223</v>
      </c>
      <c r="E147" s="100" t="n">
        <v>41038</v>
      </c>
      <c r="F147" s="40" t="s">
        <v>60</v>
      </c>
      <c r="G147" s="38" t="n">
        <v>0</v>
      </c>
      <c r="H147" s="38"/>
      <c r="I147" s="112" t="n">
        <v>0</v>
      </c>
      <c r="J147" s="112" t="n">
        <v>0</v>
      </c>
      <c r="K147" s="38" t="s">
        <v>521</v>
      </c>
      <c r="L147" s="38" t="s">
        <v>282</v>
      </c>
      <c r="M147" s="40"/>
      <c r="N147" s="40" t="n">
        <v>95821</v>
      </c>
    </row>
    <row r="148" customFormat="false" ht="13.2" hidden="false" customHeight="true" outlineLevel="0" collapsed="false">
      <c r="A148" s="38" t="s">
        <v>1238</v>
      </c>
      <c r="B148" s="38" t="s">
        <v>37</v>
      </c>
      <c r="C148" s="110" t="n">
        <v>9164084002</v>
      </c>
      <c r="D148" s="99" t="s">
        <v>65</v>
      </c>
      <c r="E148" s="100" t="n">
        <v>41005</v>
      </c>
      <c r="F148" s="40" t="s">
        <v>60</v>
      </c>
      <c r="G148" s="38" t="n">
        <v>0</v>
      </c>
      <c r="H148" s="38"/>
      <c r="I148" s="112" t="n">
        <v>0</v>
      </c>
      <c r="J148" s="112" t="n">
        <v>0</v>
      </c>
      <c r="K148" s="38" t="s">
        <v>563</v>
      </c>
      <c r="L148" s="38" t="s">
        <v>41</v>
      </c>
      <c r="M148" s="40" t="s">
        <v>42</v>
      </c>
      <c r="N148" s="40" t="n">
        <v>95648</v>
      </c>
    </row>
    <row r="149" customFormat="false" ht="13.2" hidden="false" customHeight="true" outlineLevel="0" collapsed="false">
      <c r="A149" s="38" t="s">
        <v>611</v>
      </c>
      <c r="B149" s="38" t="s">
        <v>1239</v>
      </c>
      <c r="C149" s="110" t="n">
        <v>9164087268</v>
      </c>
      <c r="D149" s="99" t="s">
        <v>613</v>
      </c>
      <c r="E149" s="100" t="n">
        <v>41045</v>
      </c>
      <c r="F149" s="40" t="s">
        <v>60</v>
      </c>
      <c r="G149" s="38" t="n">
        <v>0</v>
      </c>
      <c r="H149" s="38"/>
      <c r="I149" s="112" t="n">
        <v>0</v>
      </c>
      <c r="J149" s="112" t="n">
        <v>0</v>
      </c>
      <c r="K149" s="38" t="s">
        <v>614</v>
      </c>
      <c r="L149" s="38" t="s">
        <v>41</v>
      </c>
      <c r="M149" s="40" t="s">
        <v>42</v>
      </c>
      <c r="N149" s="40" t="n">
        <v>95648</v>
      </c>
    </row>
    <row r="150" customFormat="false" ht="13.2" hidden="false" customHeight="true" outlineLevel="0" collapsed="false">
      <c r="A150" s="39" t="s">
        <v>649</v>
      </c>
      <c r="B150" s="39" t="s">
        <v>46</v>
      </c>
      <c r="C150" s="110" t="n">
        <v>9165434401</v>
      </c>
      <c r="D150" s="99" t="s">
        <v>650</v>
      </c>
      <c r="E150" s="100" t="n">
        <v>40283</v>
      </c>
      <c r="F150" s="40" t="s">
        <v>60</v>
      </c>
      <c r="G150" s="44" t="n">
        <v>0</v>
      </c>
      <c r="H150" s="44"/>
      <c r="I150" s="122" t="n">
        <v>0</v>
      </c>
      <c r="J150" s="112" t="n">
        <v>0</v>
      </c>
      <c r="K150" s="39" t="s">
        <v>651</v>
      </c>
      <c r="L150" s="39" t="s">
        <v>41</v>
      </c>
      <c r="M150" s="40" t="s">
        <v>42</v>
      </c>
      <c r="N150" s="40" t="n">
        <v>95648</v>
      </c>
    </row>
    <row r="151" customFormat="false" ht="13.2" hidden="false" customHeight="true" outlineLevel="0" collapsed="false">
      <c r="A151" s="38" t="s">
        <v>675</v>
      </c>
      <c r="B151" s="38" t="s">
        <v>1210</v>
      </c>
      <c r="C151" s="110" t="n">
        <v>9164088511</v>
      </c>
      <c r="D151" s="99" t="s">
        <v>672</v>
      </c>
      <c r="E151" s="100" t="n">
        <v>41048</v>
      </c>
      <c r="F151" s="40" t="s">
        <v>60</v>
      </c>
      <c r="G151" s="38" t="n">
        <v>0</v>
      </c>
      <c r="H151" s="38"/>
      <c r="I151" s="112" t="n">
        <v>0</v>
      </c>
      <c r="J151" s="112" t="n">
        <v>0</v>
      </c>
      <c r="K151" s="38" t="s">
        <v>673</v>
      </c>
      <c r="L151" s="38" t="s">
        <v>41</v>
      </c>
      <c r="M151" s="40" t="s">
        <v>42</v>
      </c>
      <c r="N151" s="40" t="n">
        <v>95648</v>
      </c>
    </row>
    <row r="152" customFormat="false" ht="13.2" hidden="false" customHeight="true" outlineLevel="0" collapsed="false">
      <c r="A152" s="38" t="s">
        <v>1142</v>
      </c>
      <c r="B152" s="38" t="s">
        <v>1229</v>
      </c>
      <c r="C152" s="110" t="n">
        <v>9165435294</v>
      </c>
      <c r="D152" s="99" t="s">
        <v>1140</v>
      </c>
      <c r="E152" s="100" t="n">
        <v>41048</v>
      </c>
      <c r="F152" s="40" t="s">
        <v>60</v>
      </c>
      <c r="G152" s="38" t="n">
        <v>0</v>
      </c>
      <c r="H152" s="38"/>
      <c r="I152" s="112" t="n">
        <v>0</v>
      </c>
      <c r="J152" s="112" t="n">
        <v>0</v>
      </c>
      <c r="K152" s="38" t="s">
        <v>1141</v>
      </c>
      <c r="L152" s="38" t="s">
        <v>41</v>
      </c>
      <c r="M152" s="40" t="s">
        <v>42</v>
      </c>
      <c r="N152" s="40" t="n">
        <v>95648</v>
      </c>
    </row>
    <row r="153" customFormat="false" ht="13.2" hidden="false" customHeight="true" outlineLevel="0" collapsed="false">
      <c r="A153" s="39" t="s">
        <v>722</v>
      </c>
      <c r="B153" s="39" t="s">
        <v>80</v>
      </c>
      <c r="C153" s="110" t="n">
        <v>9164342535</v>
      </c>
      <c r="D153" s="99" t="s">
        <v>461</v>
      </c>
      <c r="E153" s="100" t="n">
        <v>41041</v>
      </c>
      <c r="F153" s="40" t="s">
        <v>60</v>
      </c>
      <c r="G153" s="44" t="n">
        <v>0</v>
      </c>
      <c r="H153" s="44"/>
      <c r="I153" s="122" t="n">
        <v>0</v>
      </c>
      <c r="J153" s="112" t="n">
        <v>0</v>
      </c>
      <c r="K153" s="39" t="s">
        <v>720</v>
      </c>
      <c r="L153" s="39" t="s">
        <v>41</v>
      </c>
      <c r="M153" s="40" t="s">
        <v>42</v>
      </c>
      <c r="N153" s="40" t="n">
        <v>95648</v>
      </c>
    </row>
    <row r="154" customFormat="false" ht="13.2" hidden="false" customHeight="true" outlineLevel="0" collapsed="false">
      <c r="A154" s="39" t="s">
        <v>775</v>
      </c>
      <c r="B154" s="39" t="s">
        <v>46</v>
      </c>
      <c r="C154" s="110" t="n">
        <v>9164087082</v>
      </c>
      <c r="D154" s="99" t="s">
        <v>776</v>
      </c>
      <c r="E154" s="100" t="n">
        <v>41036</v>
      </c>
      <c r="F154" s="40" t="s">
        <v>60</v>
      </c>
      <c r="G154" s="44" t="n">
        <v>0</v>
      </c>
      <c r="H154" s="44"/>
      <c r="I154" s="122" t="n">
        <v>0</v>
      </c>
      <c r="J154" s="112" t="n">
        <v>0</v>
      </c>
      <c r="K154" s="39" t="s">
        <v>777</v>
      </c>
      <c r="L154" s="39" t="s">
        <v>41</v>
      </c>
      <c r="M154" s="40" t="s">
        <v>42</v>
      </c>
      <c r="N154" s="40" t="n">
        <v>95648</v>
      </c>
    </row>
    <row r="155" customFormat="false" ht="13.2" hidden="false" customHeight="true" outlineLevel="0" collapsed="false">
      <c r="A155" s="39" t="s">
        <v>819</v>
      </c>
      <c r="B155" s="39" t="s">
        <v>37</v>
      </c>
      <c r="C155" s="110" t="n">
        <v>5308858589</v>
      </c>
      <c r="D155" s="99" t="s">
        <v>816</v>
      </c>
      <c r="E155" s="100" t="n">
        <v>41040</v>
      </c>
      <c r="F155" s="40" t="s">
        <v>60</v>
      </c>
      <c r="G155" s="122" t="n">
        <v>0</v>
      </c>
      <c r="H155" s="44"/>
      <c r="I155" s="122" t="n">
        <v>0</v>
      </c>
      <c r="J155" s="112" t="n">
        <v>0</v>
      </c>
      <c r="K155" s="39"/>
      <c r="L155" s="39"/>
      <c r="M155" s="40"/>
      <c r="N155" s="40"/>
    </row>
    <row r="156" customFormat="false" ht="13.2" hidden="false" customHeight="true" outlineLevel="0" collapsed="false">
      <c r="A156" s="38" t="s">
        <v>1164</v>
      </c>
      <c r="B156" s="38" t="s">
        <v>46</v>
      </c>
      <c r="C156" s="110" t="n">
        <v>9166453838</v>
      </c>
      <c r="D156" s="99" t="s">
        <v>1165</v>
      </c>
      <c r="E156" s="100" t="n">
        <v>41015</v>
      </c>
      <c r="F156" s="40" t="s">
        <v>55</v>
      </c>
      <c r="G156" s="38" t="n">
        <v>0</v>
      </c>
      <c r="H156" s="38"/>
      <c r="I156" s="112" t="n">
        <v>0</v>
      </c>
      <c r="J156" s="112" t="n">
        <v>0</v>
      </c>
      <c r="K156" s="38" t="s">
        <v>1166</v>
      </c>
      <c r="L156" s="38" t="s">
        <v>41</v>
      </c>
      <c r="M156" s="40" t="s">
        <v>42</v>
      </c>
      <c r="N156" s="40" t="n">
        <v>95648</v>
      </c>
    </row>
    <row r="157" customFormat="false" ht="13.2" hidden="false" customHeight="true" outlineLevel="0" collapsed="false">
      <c r="A157" s="39" t="s">
        <v>856</v>
      </c>
      <c r="B157" s="39" t="s">
        <v>46</v>
      </c>
      <c r="C157" s="110" t="n">
        <v>9162537492</v>
      </c>
      <c r="D157" s="99" t="s">
        <v>857</v>
      </c>
      <c r="E157" s="100" t="n">
        <v>41001</v>
      </c>
      <c r="F157" s="40" t="s">
        <v>39</v>
      </c>
      <c r="G157" s="44" t="n">
        <v>0</v>
      </c>
      <c r="H157" s="44"/>
      <c r="I157" s="122" t="n">
        <v>0</v>
      </c>
      <c r="J157" s="112" t="n">
        <v>0</v>
      </c>
      <c r="K157" s="39" t="s">
        <v>858</v>
      </c>
      <c r="L157" s="39" t="s">
        <v>41</v>
      </c>
      <c r="M157" s="40" t="s">
        <v>42</v>
      </c>
      <c r="N157" s="40" t="n">
        <v>95648</v>
      </c>
    </row>
    <row r="158" customFormat="false" ht="13.2" hidden="false" customHeight="true" outlineLevel="0" collapsed="false">
      <c r="A158" s="38" t="s">
        <v>1240</v>
      </c>
      <c r="B158" s="38" t="s">
        <v>1216</v>
      </c>
      <c r="C158" s="110" t="n">
        <v>9162537743</v>
      </c>
      <c r="D158" s="99" t="s">
        <v>1241</v>
      </c>
      <c r="E158" s="100" t="n">
        <v>40969</v>
      </c>
      <c r="F158" s="40" t="s">
        <v>60</v>
      </c>
      <c r="G158" s="38" t="n">
        <v>0</v>
      </c>
      <c r="H158" s="38"/>
      <c r="I158" s="112" t="n">
        <v>0</v>
      </c>
      <c r="J158" s="112" t="n">
        <v>0</v>
      </c>
      <c r="K158" s="38" t="s">
        <v>1242</v>
      </c>
      <c r="L158" s="38" t="s">
        <v>41</v>
      </c>
      <c r="M158" s="40" t="s">
        <v>42</v>
      </c>
      <c r="N158" s="40" t="n">
        <v>95648</v>
      </c>
    </row>
    <row r="159" customFormat="false" ht="13.2" hidden="false" customHeight="true" outlineLevel="0" collapsed="false">
      <c r="A159" s="39" t="s">
        <v>1243</v>
      </c>
      <c r="B159" s="39" t="s">
        <v>46</v>
      </c>
      <c r="C159" s="110" t="n">
        <v>9164095046</v>
      </c>
      <c r="D159" s="99" t="s">
        <v>896</v>
      </c>
      <c r="E159" s="100" t="n">
        <v>41015</v>
      </c>
      <c r="F159" s="40" t="s">
        <v>60</v>
      </c>
      <c r="G159" s="44" t="n">
        <v>0</v>
      </c>
      <c r="H159" s="44"/>
      <c r="I159" s="122" t="n">
        <v>0</v>
      </c>
      <c r="J159" s="112" t="n">
        <v>0</v>
      </c>
      <c r="K159" s="39" t="s">
        <v>897</v>
      </c>
      <c r="L159" s="39" t="s">
        <v>41</v>
      </c>
      <c r="M159" s="40" t="s">
        <v>42</v>
      </c>
      <c r="N159" s="40" t="n">
        <v>95648</v>
      </c>
    </row>
    <row r="160" customFormat="false" ht="13.2" hidden="false" customHeight="true" outlineLevel="0" collapsed="false">
      <c r="A160" s="38" t="s">
        <v>921</v>
      </c>
      <c r="B160" s="38" t="s">
        <v>80</v>
      </c>
      <c r="C160" s="110" t="n">
        <v>9164346667</v>
      </c>
      <c r="D160" s="99" t="s">
        <v>919</v>
      </c>
      <c r="E160" s="100" t="n">
        <v>41045</v>
      </c>
      <c r="F160" s="40" t="s">
        <v>60</v>
      </c>
      <c r="G160" s="38" t="n">
        <v>0</v>
      </c>
      <c r="H160" s="38"/>
      <c r="I160" s="112" t="n">
        <v>0</v>
      </c>
      <c r="J160" s="112" t="n">
        <v>0</v>
      </c>
      <c r="K160" s="38" t="s">
        <v>920</v>
      </c>
      <c r="L160" s="38" t="s">
        <v>41</v>
      </c>
      <c r="M160" s="40" t="s">
        <v>42</v>
      </c>
      <c r="N160" s="40" t="n">
        <v>95648</v>
      </c>
    </row>
    <row r="161" customFormat="false" ht="13.2" hidden="false" customHeight="true" outlineLevel="0" collapsed="false">
      <c r="A161" s="38" t="s">
        <v>947</v>
      </c>
      <c r="B161" s="38" t="s">
        <v>37</v>
      </c>
      <c r="C161" s="110" t="n">
        <v>9166452235</v>
      </c>
      <c r="D161" s="99" t="s">
        <v>944</v>
      </c>
      <c r="E161" s="100" t="n">
        <v>41037</v>
      </c>
      <c r="F161" s="40" t="s">
        <v>60</v>
      </c>
      <c r="G161" s="38" t="n">
        <v>0</v>
      </c>
      <c r="H161" s="38"/>
      <c r="I161" s="112" t="n">
        <v>0</v>
      </c>
      <c r="J161" s="112" t="n">
        <v>0</v>
      </c>
      <c r="K161" s="38" t="s">
        <v>945</v>
      </c>
      <c r="L161" s="38" t="s">
        <v>41</v>
      </c>
      <c r="M161" s="40" t="s">
        <v>42</v>
      </c>
      <c r="N161" s="40" t="n">
        <v>95648</v>
      </c>
    </row>
    <row r="162" customFormat="false" ht="13.2" hidden="false" customHeight="true" outlineLevel="0" collapsed="false">
      <c r="A162" s="38" t="s">
        <v>1186</v>
      </c>
      <c r="B162" s="38" t="s">
        <v>46</v>
      </c>
      <c r="C162" s="110" t="n">
        <v>9164080180</v>
      </c>
      <c r="D162" s="99" t="s">
        <v>1187</v>
      </c>
      <c r="E162" s="100" t="n">
        <v>41030</v>
      </c>
      <c r="F162" s="40" t="s">
        <v>60</v>
      </c>
      <c r="G162" s="38" t="n">
        <v>0</v>
      </c>
      <c r="H162" s="38"/>
      <c r="I162" s="112" t="n">
        <v>0</v>
      </c>
      <c r="J162" s="112" t="n">
        <v>0</v>
      </c>
      <c r="K162" s="38" t="s">
        <v>1188</v>
      </c>
      <c r="L162" s="38" t="s">
        <v>41</v>
      </c>
      <c r="M162" s="40" t="s">
        <v>42</v>
      </c>
      <c r="N162" s="40" t="n">
        <v>95648</v>
      </c>
    </row>
    <row r="163" customFormat="false" ht="13.2" hidden="false" customHeight="true" outlineLevel="0" collapsed="false">
      <c r="A163" s="38" t="s">
        <v>962</v>
      </c>
      <c r="B163" s="38" t="s">
        <v>46</v>
      </c>
      <c r="C163" s="110" t="n">
        <v>9167827514</v>
      </c>
      <c r="D163" s="99" t="s">
        <v>461</v>
      </c>
      <c r="E163" s="100" t="n">
        <v>73920</v>
      </c>
      <c r="F163" s="40" t="s">
        <v>60</v>
      </c>
      <c r="G163" s="38" t="n">
        <v>0</v>
      </c>
      <c r="H163" s="38"/>
      <c r="I163" s="112" t="n">
        <v>0</v>
      </c>
      <c r="J163" s="112" t="n">
        <v>0</v>
      </c>
      <c r="K163" s="38" t="s">
        <v>960</v>
      </c>
      <c r="L163" s="38" t="s">
        <v>93</v>
      </c>
      <c r="M163" s="40" t="s">
        <v>42</v>
      </c>
      <c r="N163" s="40" t="n">
        <v>95678</v>
      </c>
    </row>
    <row r="164" customFormat="false" ht="13.2" hidden="false" customHeight="true" outlineLevel="0" collapsed="false">
      <c r="A164" s="38" t="s">
        <v>993</v>
      </c>
      <c r="B164" s="38" t="s">
        <v>80</v>
      </c>
      <c r="C164" s="110" t="n">
        <v>9165438989</v>
      </c>
      <c r="D164" s="99" t="s">
        <v>994</v>
      </c>
      <c r="E164" s="100" t="n">
        <v>41038</v>
      </c>
      <c r="F164" s="40" t="s">
        <v>60</v>
      </c>
      <c r="G164" s="112" t="n">
        <v>0</v>
      </c>
      <c r="H164" s="38" t="n">
        <v>0</v>
      </c>
      <c r="I164" s="112" t="n">
        <v>0</v>
      </c>
      <c r="J164" s="112" t="n">
        <v>0</v>
      </c>
      <c r="K164" s="38" t="s">
        <v>995</v>
      </c>
      <c r="L164" s="38" t="s">
        <v>41</v>
      </c>
      <c r="M164" s="40" t="s">
        <v>42</v>
      </c>
      <c r="N164" s="40" t="n">
        <v>95648</v>
      </c>
    </row>
    <row r="165" customFormat="false" ht="13.2" hidden="false" customHeight="true" outlineLevel="0" collapsed="false">
      <c r="A165" s="38" t="s">
        <v>1244</v>
      </c>
      <c r="B165" s="38" t="s">
        <v>1216</v>
      </c>
      <c r="C165" s="107"/>
      <c r="D165" s="99" t="s">
        <v>1245</v>
      </c>
      <c r="E165" s="100" t="n">
        <v>40969</v>
      </c>
      <c r="F165" s="76" t="s">
        <v>39</v>
      </c>
      <c r="G165" s="38" t="n">
        <v>35</v>
      </c>
      <c r="H165" s="38"/>
      <c r="I165" s="112"/>
      <c r="J165" s="112"/>
      <c r="K165" s="38"/>
      <c r="L165" s="38"/>
      <c r="M165" s="40"/>
      <c r="N165" s="40"/>
    </row>
    <row r="166" customFormat="false" ht="13.2" hidden="false" customHeight="true" outlineLevel="0" collapsed="false">
      <c r="A166" s="38" t="s">
        <v>1246</v>
      </c>
      <c r="B166" s="38" t="s">
        <v>1216</v>
      </c>
      <c r="C166" s="107" t="n">
        <v>9166459121</v>
      </c>
      <c r="D166" s="99" t="s">
        <v>1247</v>
      </c>
      <c r="E166" s="100" t="n">
        <v>40969</v>
      </c>
      <c r="F166" s="40" t="s">
        <v>114</v>
      </c>
      <c r="G166" s="38" t="n">
        <v>35</v>
      </c>
      <c r="H166" s="38"/>
      <c r="I166" s="112"/>
      <c r="J166" s="112" t="str">
        <f aca="false">IF(I166=0,"",I166-G166)</f>
        <v/>
      </c>
      <c r="K166" s="38"/>
      <c r="L166" s="38"/>
      <c r="M166" s="40"/>
      <c r="N166" s="40"/>
    </row>
    <row r="167" customFormat="false" ht="13.2" hidden="false" customHeight="true" outlineLevel="0" collapsed="false">
      <c r="A167" s="39" t="s">
        <v>1248</v>
      </c>
      <c r="B167" s="39" t="s">
        <v>1114</v>
      </c>
      <c r="C167" s="107" t="n">
        <v>9162093191</v>
      </c>
      <c r="D167" s="99" t="s">
        <v>1249</v>
      </c>
      <c r="E167" s="100" t="n">
        <v>40999</v>
      </c>
      <c r="F167" s="40" t="s">
        <v>39</v>
      </c>
      <c r="G167" s="44" t="n">
        <v>35</v>
      </c>
      <c r="H167" s="44" t="n">
        <v>50</v>
      </c>
      <c r="I167" s="122"/>
      <c r="J167" s="112" t="str">
        <f aca="false">IF(I167=0,"",I167-G167)</f>
        <v/>
      </c>
      <c r="K167" s="39" t="s">
        <v>1250</v>
      </c>
      <c r="L167" s="39" t="s">
        <v>41</v>
      </c>
      <c r="M167" s="40" t="s">
        <v>42</v>
      </c>
      <c r="N167" s="40" t="n">
        <v>95648</v>
      </c>
    </row>
    <row r="168" customFormat="false" ht="13.2" hidden="false" customHeight="true" outlineLevel="0" collapsed="false">
      <c r="A168" s="38" t="s">
        <v>1251</v>
      </c>
      <c r="B168" s="38" t="s">
        <v>1216</v>
      </c>
      <c r="C168" s="107" t="n">
        <v>9164084866</v>
      </c>
      <c r="D168" s="99" t="s">
        <v>1023</v>
      </c>
      <c r="E168" s="100" t="n">
        <v>40969</v>
      </c>
      <c r="F168" s="40" t="s">
        <v>60</v>
      </c>
      <c r="G168" s="38" t="n">
        <v>50</v>
      </c>
      <c r="H168" s="38"/>
      <c r="I168" s="112"/>
      <c r="J168" s="112" t="str">
        <f aca="false">IF(I168=0,"",I168-G168)</f>
        <v/>
      </c>
      <c r="K168" s="38" t="s">
        <v>1021</v>
      </c>
      <c r="L168" s="38" t="s">
        <v>41</v>
      </c>
      <c r="M168" s="40" t="s">
        <v>42</v>
      </c>
      <c r="N168" s="40" t="n">
        <v>95648</v>
      </c>
    </row>
    <row r="169" customFormat="false" ht="13.2" hidden="false" customHeight="true" outlineLevel="0" collapsed="false">
      <c r="A169" s="38" t="s">
        <v>1019</v>
      </c>
      <c r="B169" s="38" t="s">
        <v>1216</v>
      </c>
      <c r="C169" s="107" t="n">
        <v>9164084866</v>
      </c>
      <c r="D169" s="99" t="s">
        <v>1023</v>
      </c>
      <c r="E169" s="100" t="n">
        <v>40969</v>
      </c>
      <c r="F169" s="40" t="s">
        <v>60</v>
      </c>
      <c r="G169" s="38" t="n">
        <v>0</v>
      </c>
      <c r="H169" s="38"/>
      <c r="I169" s="112"/>
      <c r="J169" s="112" t="str">
        <f aca="false">IF(I169=0,"",I169-G169)</f>
        <v/>
      </c>
      <c r="K169" s="38" t="s">
        <v>1021</v>
      </c>
      <c r="L169" s="38" t="s">
        <v>41</v>
      </c>
      <c r="M169" s="40" t="s">
        <v>42</v>
      </c>
      <c r="N169" s="40" t="n">
        <v>96548</v>
      </c>
    </row>
    <row r="170" customFormat="false" ht="13.2" hidden="false" customHeight="true" outlineLevel="0" collapsed="false">
      <c r="A170" s="38" t="s">
        <v>1252</v>
      </c>
      <c r="B170" s="38" t="s">
        <v>1216</v>
      </c>
      <c r="C170" s="107" t="n">
        <v>9166458948</v>
      </c>
      <c r="D170" s="99" t="s">
        <v>1253</v>
      </c>
      <c r="E170" s="100" t="n">
        <v>40969</v>
      </c>
      <c r="F170" s="40" t="s">
        <v>60</v>
      </c>
      <c r="G170" s="38" t="n">
        <v>50</v>
      </c>
      <c r="H170" s="38"/>
      <c r="I170" s="112"/>
      <c r="J170" s="112" t="str">
        <f aca="false">IF(I170=0,"",I170-G170)</f>
        <v/>
      </c>
      <c r="K170" s="38"/>
      <c r="L170" s="38"/>
      <c r="M170" s="40"/>
      <c r="N170" s="40"/>
    </row>
    <row r="171" customFormat="false" ht="13.2" hidden="false" customHeight="true" outlineLevel="0" collapsed="false">
      <c r="A171" s="38" t="s">
        <v>1254</v>
      </c>
      <c r="B171" s="38" t="s">
        <v>1216</v>
      </c>
      <c r="C171" s="107" t="n">
        <v>9167122434</v>
      </c>
      <c r="D171" s="99" t="s">
        <v>1255</v>
      </c>
      <c r="E171" s="100" t="n">
        <v>40969</v>
      </c>
      <c r="F171" s="40" t="s">
        <v>60</v>
      </c>
      <c r="G171" s="38" t="n">
        <v>0</v>
      </c>
      <c r="H171" s="38"/>
      <c r="I171" s="112"/>
      <c r="J171" s="112" t="str">
        <f aca="false">IF(I171=0,"",I171-G171)</f>
        <v/>
      </c>
      <c r="K171" s="38"/>
      <c r="L171" s="38"/>
      <c r="M171" s="40"/>
      <c r="N171" s="40"/>
    </row>
    <row r="172" customFormat="false" ht="13.2" hidden="false" customHeight="true" outlineLevel="0" collapsed="false">
      <c r="A172" s="38" t="s">
        <v>1256</v>
      </c>
      <c r="B172" s="38" t="s">
        <v>1216</v>
      </c>
      <c r="C172" s="107" t="n">
        <v>9166458247</v>
      </c>
      <c r="D172" s="99" t="s">
        <v>1257</v>
      </c>
      <c r="E172" s="100" t="n">
        <v>40969</v>
      </c>
      <c r="F172" s="40" t="s">
        <v>60</v>
      </c>
      <c r="G172" s="38" t="n">
        <v>50</v>
      </c>
      <c r="H172" s="38"/>
      <c r="I172" s="112"/>
      <c r="J172" s="112" t="str">
        <f aca="false">IF(I172=0,"",I172-G172)</f>
        <v/>
      </c>
      <c r="K172" s="38" t="s">
        <v>1258</v>
      </c>
      <c r="L172" s="38" t="s">
        <v>41</v>
      </c>
      <c r="M172" s="40" t="s">
        <v>42</v>
      </c>
      <c r="N172" s="40" t="n">
        <v>95648</v>
      </c>
    </row>
    <row r="173" customFormat="false" ht="13.2" hidden="false" customHeight="true" outlineLevel="0" collapsed="false">
      <c r="A173" s="38" t="s">
        <v>1259</v>
      </c>
      <c r="B173" s="38" t="s">
        <v>1216</v>
      </c>
      <c r="C173" s="107" t="n">
        <v>9162537743</v>
      </c>
      <c r="D173" s="99" t="s">
        <v>1260</v>
      </c>
      <c r="E173" s="100" t="n">
        <v>40969</v>
      </c>
      <c r="F173" s="40" t="s">
        <v>60</v>
      </c>
      <c r="G173" s="38" t="n">
        <v>50</v>
      </c>
      <c r="H173" s="38"/>
      <c r="I173" s="112"/>
      <c r="J173" s="112" t="str">
        <f aca="false">IF(I173=0,"",I173-G173)</f>
        <v/>
      </c>
      <c r="K173" s="38" t="s">
        <v>1242</v>
      </c>
      <c r="L173" s="38" t="s">
        <v>41</v>
      </c>
      <c r="M173" s="40" t="s">
        <v>42</v>
      </c>
      <c r="N173" s="40" t="n">
        <v>95648</v>
      </c>
    </row>
    <row r="174" customFormat="false" ht="13.2" hidden="false" customHeight="true" outlineLevel="0" collapsed="false">
      <c r="A174" s="38" t="s">
        <v>1261</v>
      </c>
      <c r="B174" s="38" t="s">
        <v>1114</v>
      </c>
      <c r="C174" s="107"/>
      <c r="D174" s="99" t="s">
        <v>1262</v>
      </c>
      <c r="E174" s="100" t="n">
        <v>40969</v>
      </c>
      <c r="F174" s="40" t="s">
        <v>39</v>
      </c>
      <c r="G174" s="38" t="n">
        <v>35</v>
      </c>
      <c r="H174" s="38"/>
      <c r="I174" s="112"/>
      <c r="J174" s="112" t="str">
        <f aca="false">IF(I174=0,"",I174-G174)</f>
        <v/>
      </c>
      <c r="K174" s="38"/>
      <c r="L174" s="38"/>
      <c r="M174" s="40"/>
      <c r="N174" s="40"/>
    </row>
    <row r="175" customFormat="false" ht="13.2" hidden="false" customHeight="true" outlineLevel="0" collapsed="false">
      <c r="A175" s="39" t="s">
        <v>1077</v>
      </c>
      <c r="B175" s="39" t="s">
        <v>1114</v>
      </c>
      <c r="C175" s="107" t="n">
        <v>9164129922</v>
      </c>
      <c r="D175" s="99" t="s">
        <v>1078</v>
      </c>
      <c r="E175" s="100" t="n">
        <v>41002</v>
      </c>
      <c r="F175" s="40" t="s">
        <v>39</v>
      </c>
      <c r="G175" s="44" t="n">
        <v>35</v>
      </c>
      <c r="H175" s="44"/>
      <c r="I175" s="122"/>
      <c r="J175" s="112" t="str">
        <f aca="false">IF(I175=0,"",I175-G175)</f>
        <v/>
      </c>
      <c r="K175" s="39" t="s">
        <v>852</v>
      </c>
      <c r="L175" s="39" t="s">
        <v>41</v>
      </c>
      <c r="M175" s="40" t="s">
        <v>42</v>
      </c>
      <c r="N175" s="40" t="n">
        <v>95648</v>
      </c>
    </row>
    <row r="176" customFormat="false" ht="13.2" hidden="false" customHeight="true" outlineLevel="0" collapsed="false">
      <c r="A176" s="38" t="s">
        <v>1263</v>
      </c>
      <c r="B176" s="38" t="s">
        <v>1216</v>
      </c>
      <c r="C176" s="110" t="n">
        <v>9253304070</v>
      </c>
      <c r="D176" s="99" t="s">
        <v>1264</v>
      </c>
      <c r="E176" s="100" t="n">
        <v>40969</v>
      </c>
      <c r="F176" s="40" t="s">
        <v>60</v>
      </c>
      <c r="G176" s="38" t="n">
        <v>50</v>
      </c>
      <c r="H176" s="38"/>
      <c r="I176" s="112"/>
      <c r="J176" s="112" t="str">
        <f aca="false">IF(I176=0,"",I176-G176)</f>
        <v/>
      </c>
      <c r="K176" s="38"/>
      <c r="L176" s="38"/>
      <c r="M176" s="40"/>
      <c r="N176" s="40"/>
    </row>
    <row r="177" customFormat="false" ht="13.2" hidden="false" customHeight="true" outlineLevel="0" collapsed="false">
      <c r="A177" s="38" t="s">
        <v>1265</v>
      </c>
      <c r="B177" s="38"/>
      <c r="C177" s="110" t="n">
        <v>9162093800</v>
      </c>
      <c r="D177" s="99" t="s">
        <v>1266</v>
      </c>
      <c r="E177" s="100" t="n">
        <v>41045</v>
      </c>
      <c r="F177" s="40" t="s">
        <v>97</v>
      </c>
      <c r="G177" s="112"/>
      <c r="H177" s="38" t="n">
        <v>240</v>
      </c>
      <c r="I177" s="112"/>
      <c r="J177" s="112"/>
      <c r="K177" s="38" t="s">
        <v>1103</v>
      </c>
      <c r="L177" s="38" t="s">
        <v>41</v>
      </c>
      <c r="M177" s="40" t="s">
        <v>42</v>
      </c>
      <c r="N177" s="40" t="n">
        <v>95648</v>
      </c>
    </row>
    <row r="178" customFormat="false" ht="13.2" hidden="false" customHeight="true" outlineLevel="0" collapsed="false">
      <c r="A178" s="38" t="s">
        <v>1267</v>
      </c>
      <c r="B178" s="38" t="s">
        <v>1216</v>
      </c>
      <c r="C178" s="110" t="n">
        <v>9166328329</v>
      </c>
      <c r="D178" s="99" t="s">
        <v>1268</v>
      </c>
      <c r="E178" s="100" t="n">
        <v>40969</v>
      </c>
      <c r="F178" s="40" t="s">
        <v>60</v>
      </c>
      <c r="G178" s="38" t="n">
        <v>50</v>
      </c>
      <c r="H178" s="38"/>
      <c r="I178" s="112"/>
      <c r="J178" s="112" t="str">
        <f aca="false">IF(I178=0,"",I178-G178)</f>
        <v/>
      </c>
      <c r="K178" s="38"/>
      <c r="L178" s="38"/>
      <c r="M178" s="40"/>
      <c r="N178" s="40"/>
    </row>
    <row r="179" customFormat="false" ht="13.2" hidden="false" customHeight="true" outlineLevel="0" collapsed="false">
      <c r="A179" s="38" t="s">
        <v>1269</v>
      </c>
      <c r="B179" s="38" t="s">
        <v>1216</v>
      </c>
      <c r="C179" s="110" t="n">
        <v>9164349420</v>
      </c>
      <c r="D179" s="99" t="s">
        <v>1270</v>
      </c>
      <c r="E179" s="100" t="n">
        <v>40969</v>
      </c>
      <c r="F179" s="40" t="s">
        <v>39</v>
      </c>
      <c r="G179" s="38" t="n">
        <v>35</v>
      </c>
      <c r="H179" s="38" t="n">
        <v>100</v>
      </c>
      <c r="I179" s="112"/>
      <c r="J179" s="112" t="str">
        <f aca="false">IF(I179=0,"",I179-G179)</f>
        <v/>
      </c>
      <c r="K179" s="38" t="s">
        <v>1271</v>
      </c>
      <c r="L179" s="38" t="s">
        <v>41</v>
      </c>
      <c r="M179" s="40" t="s">
        <v>42</v>
      </c>
      <c r="N179" s="40" t="n">
        <v>95648</v>
      </c>
    </row>
    <row r="180" customFormat="false" ht="13.2" hidden="false" customHeight="true" outlineLevel="0" collapsed="false">
      <c r="A180" s="38" t="s">
        <v>659</v>
      </c>
      <c r="B180" s="38" t="s">
        <v>1216</v>
      </c>
      <c r="C180" s="110" t="n">
        <v>9166068022</v>
      </c>
      <c r="D180" s="99" t="s">
        <v>660</v>
      </c>
      <c r="E180" s="100" t="n">
        <v>40969</v>
      </c>
      <c r="F180" s="40" t="s">
        <v>39</v>
      </c>
      <c r="G180" s="38" t="n">
        <v>35</v>
      </c>
      <c r="H180" s="38" t="n">
        <v>100</v>
      </c>
      <c r="I180" s="112"/>
      <c r="J180" s="112" t="str">
        <f aca="false">IF(I180=0,"",I180-G180)</f>
        <v/>
      </c>
      <c r="K180" s="38" t="s">
        <v>661</v>
      </c>
      <c r="L180" s="38" t="s">
        <v>41</v>
      </c>
      <c r="M180" s="40" t="s">
        <v>42</v>
      </c>
      <c r="N180" s="40" t="n">
        <v>95648</v>
      </c>
    </row>
    <row r="181" customFormat="false" ht="13.2" hidden="false" customHeight="true" outlineLevel="0" collapsed="false">
      <c r="A181" s="38" t="s">
        <v>687</v>
      </c>
      <c r="B181" s="38" t="s">
        <v>1216</v>
      </c>
      <c r="C181" s="110" t="n">
        <v>9166451149</v>
      </c>
      <c r="D181" s="99" t="s">
        <v>688</v>
      </c>
      <c r="E181" s="100" t="n">
        <v>40969</v>
      </c>
      <c r="F181" s="40" t="s">
        <v>39</v>
      </c>
      <c r="G181" s="38" t="n">
        <v>35</v>
      </c>
      <c r="H181" s="38"/>
      <c r="I181" s="112"/>
      <c r="J181" s="112" t="str">
        <f aca="false">IF(I181=0,"",I181-G181)</f>
        <v/>
      </c>
      <c r="K181" s="38" t="s">
        <v>686</v>
      </c>
      <c r="L181" s="38" t="s">
        <v>41</v>
      </c>
      <c r="M181" s="40" t="s">
        <v>42</v>
      </c>
      <c r="N181" s="40" t="n">
        <v>95648</v>
      </c>
    </row>
    <row r="182" customFormat="false" ht="13.2" hidden="false" customHeight="true" outlineLevel="0" collapsed="false">
      <c r="A182" s="38" t="s">
        <v>1272</v>
      </c>
      <c r="B182" s="38" t="s">
        <v>1216</v>
      </c>
      <c r="C182" s="110"/>
      <c r="D182" s="99" t="s">
        <v>1273</v>
      </c>
      <c r="E182" s="100" t="n">
        <v>40969</v>
      </c>
      <c r="F182" s="40" t="s">
        <v>55</v>
      </c>
      <c r="G182" s="38" t="n">
        <v>30</v>
      </c>
      <c r="H182" s="38"/>
      <c r="I182" s="112"/>
      <c r="J182" s="112" t="str">
        <f aca="false">IF(I182=0,"",I182-G182)</f>
        <v/>
      </c>
      <c r="K182" s="38"/>
      <c r="L182" s="38"/>
      <c r="M182" s="40"/>
      <c r="N182" s="40"/>
    </row>
    <row r="183" customFormat="false" ht="13.2" hidden="false" customHeight="true" outlineLevel="0" collapsed="false">
      <c r="A183" s="38" t="s">
        <v>1274</v>
      </c>
      <c r="B183" s="38" t="s">
        <v>550</v>
      </c>
      <c r="C183" s="110" t="n">
        <v>9164084152</v>
      </c>
      <c r="D183" s="99" t="s">
        <v>1275</v>
      </c>
      <c r="E183" s="100" t="n">
        <v>40969</v>
      </c>
      <c r="F183" s="40" t="s">
        <v>55</v>
      </c>
      <c r="G183" s="38" t="n">
        <v>30</v>
      </c>
      <c r="H183" s="38"/>
      <c r="I183" s="112"/>
      <c r="J183" s="112" t="str">
        <f aca="false">IF(I183=0,"",I183-G183)</f>
        <v/>
      </c>
      <c r="K183" s="38" t="s">
        <v>1276</v>
      </c>
      <c r="L183" s="38" t="s">
        <v>41</v>
      </c>
      <c r="M183" s="40" t="s">
        <v>42</v>
      </c>
      <c r="N183" s="40" t="n">
        <v>95648</v>
      </c>
    </row>
    <row r="184" customFormat="false" ht="13.2" hidden="false" customHeight="true" outlineLevel="0" collapsed="false">
      <c r="A184" s="38" t="s">
        <v>1144</v>
      </c>
      <c r="B184" s="38" t="s">
        <v>1114</v>
      </c>
      <c r="C184" s="110"/>
      <c r="D184" s="99"/>
      <c r="E184" s="100" t="n">
        <v>40987</v>
      </c>
      <c r="F184" s="40" t="s">
        <v>1007</v>
      </c>
      <c r="G184" s="38" t="n">
        <v>0</v>
      </c>
      <c r="H184" s="38"/>
      <c r="I184" s="112"/>
      <c r="J184" s="112" t="n">
        <v>50</v>
      </c>
      <c r="K184" s="38" t="s">
        <v>1145</v>
      </c>
      <c r="L184" s="38" t="s">
        <v>93</v>
      </c>
      <c r="M184" s="40" t="s">
        <v>42</v>
      </c>
      <c r="N184" s="40" t="n">
        <v>95678</v>
      </c>
    </row>
    <row r="185" customFormat="false" ht="13.2" hidden="false" customHeight="true" outlineLevel="0" collapsed="false">
      <c r="A185" s="38" t="s">
        <v>750</v>
      </c>
      <c r="B185" s="38" t="s">
        <v>1114</v>
      </c>
      <c r="C185" s="110" t="n">
        <v>9167167948</v>
      </c>
      <c r="D185" s="99" t="s">
        <v>643</v>
      </c>
      <c r="E185" s="100" t="n">
        <v>41062</v>
      </c>
      <c r="F185" s="40" t="s">
        <v>60</v>
      </c>
      <c r="G185" s="112" t="n">
        <v>50</v>
      </c>
      <c r="H185" s="38"/>
      <c r="I185" s="112"/>
      <c r="J185" s="112"/>
      <c r="K185" s="38" t="s">
        <v>644</v>
      </c>
      <c r="L185" s="38" t="s">
        <v>41</v>
      </c>
      <c r="M185" s="40" t="s">
        <v>42</v>
      </c>
      <c r="N185" s="40" t="n">
        <v>95648</v>
      </c>
    </row>
    <row r="186" customFormat="false" ht="13.2" hidden="false" customHeight="true" outlineLevel="0" collapsed="false">
      <c r="A186" s="38" t="s">
        <v>1277</v>
      </c>
      <c r="B186" s="38" t="s">
        <v>1216</v>
      </c>
      <c r="C186" s="110" t="n">
        <v>9166453173</v>
      </c>
      <c r="D186" s="99" t="s">
        <v>753</v>
      </c>
      <c r="E186" s="100" t="n">
        <v>40969</v>
      </c>
      <c r="F186" s="40" t="s">
        <v>55</v>
      </c>
      <c r="G186" s="38" t="n">
        <v>30</v>
      </c>
      <c r="H186" s="38"/>
      <c r="I186" s="112"/>
      <c r="J186" s="112" t="str">
        <f aca="false">IF(I186=0,"",I186-G186)</f>
        <v/>
      </c>
      <c r="K186" s="38"/>
      <c r="L186" s="38"/>
      <c r="M186" s="40"/>
      <c r="N186" s="40"/>
    </row>
    <row r="187" customFormat="false" ht="13.2" hidden="false" customHeight="true" outlineLevel="0" collapsed="false">
      <c r="A187" s="39" t="s">
        <v>1278</v>
      </c>
      <c r="B187" s="39" t="s">
        <v>1216</v>
      </c>
      <c r="C187" s="110" t="n">
        <v>9168659148</v>
      </c>
      <c r="D187" s="99" t="s">
        <v>1279</v>
      </c>
      <c r="E187" s="100" t="n">
        <v>40994</v>
      </c>
      <c r="F187" s="40" t="s">
        <v>39</v>
      </c>
      <c r="G187" s="44" t="n">
        <v>35</v>
      </c>
      <c r="H187" s="44" t="n">
        <v>100</v>
      </c>
      <c r="I187" s="122"/>
      <c r="J187" s="112" t="str">
        <f aca="false">IF(I187=0,"",I187-G187)</f>
        <v/>
      </c>
      <c r="K187" s="39" t="s">
        <v>1280</v>
      </c>
      <c r="L187" s="39" t="s">
        <v>41</v>
      </c>
      <c r="M187" s="40" t="s">
        <v>42</v>
      </c>
      <c r="N187" s="40" t="n">
        <v>95648</v>
      </c>
    </row>
    <row r="188" customFormat="false" ht="13.2" hidden="false" customHeight="true" outlineLevel="0" collapsed="false">
      <c r="A188" s="39" t="s">
        <v>1281</v>
      </c>
      <c r="B188" s="39" t="s">
        <v>37</v>
      </c>
      <c r="C188" s="110" t="n">
        <v>9166609621</v>
      </c>
      <c r="D188" s="99" t="s">
        <v>1282</v>
      </c>
      <c r="E188" s="100" t="n">
        <v>40969</v>
      </c>
      <c r="F188" s="40" t="s">
        <v>55</v>
      </c>
      <c r="G188" s="44" t="n">
        <v>30</v>
      </c>
      <c r="H188" s="44"/>
      <c r="I188" s="122"/>
      <c r="J188" s="112" t="str">
        <f aca="false">IF(I188=0,"",I188-G188)</f>
        <v/>
      </c>
      <c r="K188" s="39" t="s">
        <v>1283</v>
      </c>
      <c r="L188" s="39" t="s">
        <v>1284</v>
      </c>
      <c r="M188" s="40" t="s">
        <v>42</v>
      </c>
      <c r="N188" s="40" t="n">
        <v>95650</v>
      </c>
    </row>
    <row r="189" customFormat="false" ht="13.2" hidden="false" customHeight="true" outlineLevel="0" collapsed="false">
      <c r="A189" s="38" t="s">
        <v>846</v>
      </c>
      <c r="B189" s="38" t="s">
        <v>1216</v>
      </c>
      <c r="C189" s="110" t="n">
        <v>9166453800</v>
      </c>
      <c r="D189" s="99" t="s">
        <v>1165</v>
      </c>
      <c r="E189" s="100" t="n">
        <v>40969</v>
      </c>
      <c r="F189" s="40" t="s">
        <v>60</v>
      </c>
      <c r="G189" s="38" t="n">
        <v>50</v>
      </c>
      <c r="H189" s="38" t="n">
        <v>100</v>
      </c>
      <c r="I189" s="112"/>
      <c r="J189" s="112" t="str">
        <f aca="false">IF(I189=0,"",I189-G189)</f>
        <v/>
      </c>
      <c r="K189" s="38"/>
      <c r="L189" s="38"/>
      <c r="M189" s="40"/>
      <c r="N189" s="40"/>
    </row>
    <row r="190" customFormat="false" ht="13.2" hidden="false" customHeight="true" outlineLevel="0" collapsed="false">
      <c r="A190" s="38" t="s">
        <v>1285</v>
      </c>
      <c r="B190" s="38" t="s">
        <v>1216</v>
      </c>
      <c r="C190" s="110" t="n">
        <v>9166451500</v>
      </c>
      <c r="D190" s="99" t="s">
        <v>759</v>
      </c>
      <c r="E190" s="100" t="n">
        <v>40969</v>
      </c>
      <c r="F190" s="40" t="s">
        <v>39</v>
      </c>
      <c r="G190" s="38" t="n">
        <v>35</v>
      </c>
      <c r="H190" s="38"/>
      <c r="I190" s="112"/>
      <c r="J190" s="112" t="str">
        <f aca="false">IF(I190=0,"",I190-G190)</f>
        <v/>
      </c>
      <c r="K190" s="38" t="s">
        <v>1286</v>
      </c>
      <c r="L190" s="38" t="s">
        <v>41</v>
      </c>
      <c r="M190" s="40" t="s">
        <v>42</v>
      </c>
      <c r="N190" s="40" t="n">
        <v>95648</v>
      </c>
    </row>
    <row r="191" customFormat="false" ht="13.2" hidden="false" customHeight="true" outlineLevel="0" collapsed="false">
      <c r="A191" s="39" t="s">
        <v>868</v>
      </c>
      <c r="B191" s="39" t="s">
        <v>1114</v>
      </c>
      <c r="C191" s="110" t="n">
        <v>9164081548</v>
      </c>
      <c r="D191" s="99" t="s">
        <v>1287</v>
      </c>
      <c r="E191" s="100" t="n">
        <v>41004</v>
      </c>
      <c r="F191" s="40" t="s">
        <v>55</v>
      </c>
      <c r="G191" s="44" t="n">
        <v>30</v>
      </c>
      <c r="H191" s="44" t="s">
        <v>1288</v>
      </c>
      <c r="I191" s="122"/>
      <c r="J191" s="112" t="str">
        <f aca="false">IF(I191=0,"",I191-G191)</f>
        <v/>
      </c>
      <c r="K191" s="39" t="s">
        <v>870</v>
      </c>
      <c r="L191" s="39" t="s">
        <v>41</v>
      </c>
      <c r="M191" s="40" t="s">
        <v>42</v>
      </c>
      <c r="N191" s="40" t="n">
        <v>95648</v>
      </c>
    </row>
    <row r="192" customFormat="false" ht="13.2" hidden="false" customHeight="true" outlineLevel="0" collapsed="false">
      <c r="A192" s="38" t="s">
        <v>905</v>
      </c>
      <c r="B192" s="38" t="s">
        <v>1216</v>
      </c>
      <c r="C192" s="110" t="n">
        <v>9165436782</v>
      </c>
      <c r="D192" s="99" t="s">
        <v>906</v>
      </c>
      <c r="E192" s="100" t="n">
        <v>40991</v>
      </c>
      <c r="F192" s="40" t="s">
        <v>60</v>
      </c>
      <c r="G192" s="38" t="n">
        <v>50</v>
      </c>
      <c r="H192" s="38"/>
      <c r="I192" s="112"/>
      <c r="J192" s="112" t="str">
        <f aca="false">IF(I192=0,"",I192-G192)</f>
        <v/>
      </c>
      <c r="K192" s="38" t="s">
        <v>904</v>
      </c>
      <c r="L192" s="38" t="s">
        <v>41</v>
      </c>
      <c r="M192" s="40" t="s">
        <v>42</v>
      </c>
      <c r="N192" s="40" t="n">
        <v>95648</v>
      </c>
    </row>
    <row r="193" customFormat="false" ht="13.2" hidden="false" customHeight="true" outlineLevel="0" collapsed="false">
      <c r="A193" s="38" t="s">
        <v>1289</v>
      </c>
      <c r="B193" s="38" t="s">
        <v>1216</v>
      </c>
      <c r="C193" s="110" t="n">
        <v>9165432872</v>
      </c>
      <c r="D193" s="99" t="s">
        <v>1290</v>
      </c>
      <c r="E193" s="100" t="n">
        <v>40969</v>
      </c>
      <c r="F193" s="40" t="s">
        <v>15</v>
      </c>
      <c r="G193" s="38" t="n">
        <v>35</v>
      </c>
      <c r="H193" s="38"/>
      <c r="I193" s="112"/>
      <c r="J193" s="112" t="str">
        <f aca="false">IF(I193=0,"",I193-G193)</f>
        <v/>
      </c>
      <c r="K193" s="38"/>
      <c r="L193" s="38"/>
      <c r="M193" s="40"/>
      <c r="N193" s="40"/>
    </row>
    <row r="194" customFormat="false" ht="13.2" hidden="false" customHeight="true" outlineLevel="0" collapsed="false">
      <c r="A194" s="38" t="s">
        <v>973</v>
      </c>
      <c r="B194" s="38" t="s">
        <v>1216</v>
      </c>
      <c r="C194" s="110" t="n">
        <v>9167862391</v>
      </c>
      <c r="D194" s="99" t="s">
        <v>574</v>
      </c>
      <c r="E194" s="100" t="n">
        <v>41038</v>
      </c>
      <c r="F194" s="40" t="s">
        <v>97</v>
      </c>
      <c r="G194" s="38" t="n">
        <v>0</v>
      </c>
      <c r="H194" s="38"/>
      <c r="I194" s="112"/>
      <c r="J194" s="112"/>
      <c r="K194" s="38" t="s">
        <v>575</v>
      </c>
      <c r="L194" s="38" t="s">
        <v>93</v>
      </c>
      <c r="M194" s="40" t="s">
        <v>42</v>
      </c>
      <c r="N194" s="40" t="n">
        <v>95678</v>
      </c>
    </row>
  </sheetData>
  <hyperlinks>
    <hyperlink ref="D2" r:id="rId1" display="pfjewell@umich.edu"/>
    <hyperlink ref="D5" r:id="rId2" display="ajlares@yahoo.com"/>
    <hyperlink ref="D6" r:id="rId3" display="papfel@starstream.net"/>
    <hyperlink ref="D7" r:id="rId4" display="lge@jps.net"/>
    <hyperlink ref="D11" r:id="rId5" display="4alzart@sbcglobal.net"/>
    <hyperlink ref="D12" r:id="rId6" display="jjaeger@marquespipeline.com"/>
    <hyperlink ref="D13" r:id="rId7" display="pvtadmin@placertourism.com"/>
    <hyperlink ref="D14" r:id="rId8" display="imautumnmoon@gmail.com"/>
    <hyperlink ref="D15" r:id="rId9" display="countrygirl12445@gmail.com"/>
    <hyperlink ref="D17" r:id="rId10" display="mic314@comcast.net"/>
    <hyperlink ref="D18" r:id="rId11" display="rm-quinn@sbcglobal.net"/>
    <hyperlink ref="D19" r:id="rId12" display="e.righetti@att.net"/>
    <hyperlink ref="D20" r:id="rId13" display="janetroberts5000@sbcglobal.net"/>
    <hyperlink ref="D21" r:id="rId14" display="billcats1@earthlink.net"/>
    <hyperlink ref="D23" r:id="rId15" display="ejdav@att.net"/>
    <hyperlink ref="D24" r:id="rId16" display="jjettjesness@gmail.com"/>
    <hyperlink ref="D25" r:id="rId17" display="bmcmurt@suddenlink.net"/>
    <hyperlink ref="D26" r:id="rId18" display="nancypeterson9188@sbcglobal.net"/>
    <hyperlink ref="D28" r:id="rId19" display="empiredic@aol.com"/>
    <hyperlink ref="D30" r:id="rId20" display="bigo1932@sbcglobal.net"/>
    <hyperlink ref="D31" r:id="rId21" display="mred3344@aol.com"/>
    <hyperlink ref="D32" r:id="rId22" display="pdjoiner@aol.com"/>
    <hyperlink ref="D34" r:id="rId23" display="lalougy@sbcglobal.net"/>
    <hyperlink ref="D35" r:id="rId24" display="s-melchner@pacbell.net"/>
    <hyperlink ref="D36" r:id="rId25" display="bamabc@sbcglobal.net"/>
    <hyperlink ref="D37" r:id="rId26" display="bnewell@psyber.com"/>
    <hyperlink ref="D38" r:id="rId27" display="ronaldaparker@msn.com"/>
    <hyperlink ref="D39" r:id="rId28" display="paulradcliffe@sbcglobal.net"/>
    <hyperlink ref="D40" r:id="rId29" display="bob@lincolnchamber.com"/>
    <hyperlink ref="D41" r:id="rId30" display="dsrussll@pacbell.net"/>
    <hyperlink ref="D43" r:id="rId31" display="donnettelthomas@aol.com"/>
    <hyperlink ref="D44" r:id="rId32" display="vineyard@skyhibroadband.net"/>
    <hyperlink ref="D45" r:id="rId33" display="dora.roeper@yahoo.com"/>
    <hyperlink ref="D46" r:id="rId34" display="marilyn.anhalt@yahoo.com"/>
    <hyperlink ref="D47" r:id="rId35" display="vmcginn@wpusd.k12.ca.us"/>
    <hyperlink ref="D48" r:id="rId36" display="joydancer@gmail.com"/>
    <hyperlink ref="D49" r:id="rId37" display="susiesp@sbcglobal.net"/>
    <hyperlink ref="D50" r:id="rId38" display="ppaldo2@gmail.com"/>
    <hyperlink ref="D51" r:id="rId39" display="beckerjm1962@gmail.com"/>
    <hyperlink ref="D52" r:id="rId40" display="judybennett@wavecable.com"/>
    <hyperlink ref="D54" r:id="rId41" display="richardfrankie@att.net"/>
    <hyperlink ref="D57" r:id="rId42" display="rbfranke@sbcglobal.net"/>
    <hyperlink ref="D58" r:id="rId43" display="vfreeman@starstream.net"/>
    <hyperlink ref="D59" r:id="rId44" display="susan@gillespie.net"/>
    <hyperlink ref="D60" r:id="rId45" display="colleengiorgi@yahoo.com"/>
    <hyperlink ref="D61" r:id="rId46" display="rgonzales@wpusd.k12.ca.us"/>
    <hyperlink ref="D62" r:id="rId47" display="beverlyhegg@yahoo.com"/>
    <hyperlink ref="D63" r:id="rId48" display="jhilton777@gmail.com"/>
    <hyperlink ref="D64" r:id="rId49" display="susan@cyclechick.com"/>
    <hyperlink ref="D65" r:id="rId50" display="cblincoln52@sbcglobal.net"/>
    <hyperlink ref="D66" r:id="rId51" display="jerrykarenjohnson@gmail.com"/>
    <hyperlink ref="D67" r:id="rId52" display="gene@genekennedy.com"/>
    <hyperlink ref="D69" r:id="rId53" display="petersondotmoore@gmail.com"/>
    <hyperlink ref="D70" r:id="rId54" display="lrmoran@live.com"/>
    <hyperlink ref="D71" r:id="rId55" display="johout@gmail.com"/>
    <hyperlink ref="D72" r:id="rId56" display="dkparg@starstream.net"/>
    <hyperlink ref="D73" r:id="rId57" display="howard@ehrudd.com"/>
    <hyperlink ref="D74" r:id="rId58" display="lyricsop@pacbell.net"/>
    <hyperlink ref="D75" r:id="rId59" display="susiespotts@gmail.com"/>
    <hyperlink ref="D76" r:id="rId60" display="oldjohn@ssctv.net"/>
    <hyperlink ref="D77" r:id="rId61" display="dandb1940@att.net"/>
    <hyperlink ref="D78" r:id="rId62" display="awelch1@surewest.net"/>
    <hyperlink ref="D79" r:id="rId63" display="al.witten@sbcglobal.net"/>
    <hyperlink ref="D80" r:id="rId64" display="sgwoods@woodsfamily.info"/>
    <hyperlink ref="D81" r:id="rId65" display="lratermann@aol.com"/>
    <hyperlink ref="D82" r:id="rId66" display="leslieaccurso@gmail.com"/>
    <hyperlink ref="D83" r:id="rId67" display="vploon@sbcglobal.net"/>
    <hyperlink ref="D86" r:id="rId68" display="terrifurrer1@yahoo.com"/>
    <hyperlink ref="D87" r:id="rId69" display="nancydholt@sbcglobal.net"/>
    <hyperlink ref="D88" r:id="rId70" display="mhull2010@yahoo.com"/>
    <hyperlink ref="D89" r:id="rId71" display="tahoenative@hotmail.com"/>
    <hyperlink ref="D90" r:id="rId72" display="sh@sierrahillsframing.com"/>
    <hyperlink ref="D91" r:id="rId73" display="jlabadie@aol.com"/>
    <hyperlink ref="D92" r:id="rId74" display="annranlett@gmail.com"/>
    <hyperlink ref="D93" r:id="rId75" display="terri@lincolnchamber.com"/>
    <hyperlink ref="D94" r:id="rId76" display="mmrose20@hotmail.com"/>
    <hyperlink ref="D95" r:id="rId77" display="ajwsw@aol.com"/>
    <hyperlink ref="D96" r:id="rId78" display="wa6cne@sbcglobal.net"/>
    <hyperlink ref="D97" r:id="rId79" display="joybis@aol.com"/>
    <hyperlink ref="D106" r:id="rId80" display="harcarik@ssctv.net"/>
    <hyperlink ref="D107" r:id="rId81" display="far.mountain@hotmail.com"/>
    <hyperlink ref="D108" r:id="rId82" display="info@debrahosler.com"/>
    <hyperlink ref="D109" r:id="rId83" display="shopperinlncln@aol.com"/>
    <hyperlink ref="D110" r:id="rId84" display="andymcmurtrie@aol.com"/>
    <hyperlink ref="D111" r:id="rId85" display="carol.mintz@yahoo.com"/>
    <hyperlink ref="D112" r:id="rId86" display="704@att.net"/>
    <hyperlink ref="D113" r:id="rId87" display="fotopat@wavecable.com"/>
    <hyperlink ref="D114" r:id="rId88" display="joanmusillani@gmail.com"/>
    <hyperlink ref="D115" r:id="rId89" display="petepederson2@gmail.com"/>
    <hyperlink ref="D116" r:id="rId90" display="herbert1961@att.net"/>
    <hyperlink ref="D117" r:id="rId91" display="peetz7231@gmail.com"/>
    <hyperlink ref="D118" r:id="rId92" display="vinco517@yahoo.com"/>
    <hyperlink ref="D119" r:id="rId93" display="thomasquay@att.net"/>
    <hyperlink ref="D120" r:id="rId94" display="mrhea1323@sbcglobal.net"/>
    <hyperlink ref="D121" r:id="rId95" display="narich88@yahoo.com"/>
    <hyperlink ref="D122" r:id="rId96" display="bgschutz2006@gmail.com"/>
    <hyperlink ref="D123" r:id="rId97" display="stefhope@att.net"/>
    <hyperlink ref="D124" r:id="rId98" display="weygandt@pacbell.net"/>
    <hyperlink ref="D125" r:id="rId99" display="vickiawhite65@gmail.com"/>
    <hyperlink ref="D127" r:id="rId100" display="ppaldo2@gmail.com"/>
    <hyperlink ref="D128" r:id="rId101" display="japfel@starstream.net"/>
    <hyperlink ref="D129" r:id="rId102" display="beckerjm1962@gmail.com"/>
    <hyperlink ref="D130" r:id="rId103" display="richardfrankie@att.net"/>
    <hyperlink ref="D131" r:id="rId104" display="irhonda@sbcglobal.net"/>
    <hyperlink ref="D134" r:id="rId105" display="bigo1932@sbcglobal.net"/>
    <hyperlink ref="D136" r:id="rId106" display="vfreeman@starstream.net"/>
    <hyperlink ref="D137" r:id="rId107" display="steve@gillespie.net"/>
    <hyperlink ref="D139" r:id="rId108" display="gonzales_abc@sbcglobal.net"/>
    <hyperlink ref="D143" r:id="rId109" display="cblincoln52@sbcglobal.net"/>
    <hyperlink ref="D144" r:id="rId110" display="shjewell@pobox.com"/>
    <hyperlink ref="D145" r:id="rId111" display="jerrykarenjohnson@gmail.com"/>
    <hyperlink ref="D146" r:id="rId112" display="lisa@lisajoiner.com"/>
    <hyperlink ref="D147" r:id="rId113" display="gene@genekennedy.com"/>
    <hyperlink ref="D149" r:id="rId114" display="melchner@pacbell.net"/>
    <hyperlink ref="D150" r:id="rId115" display="jtmoran75@live.com"/>
    <hyperlink ref="D151" r:id="rId116" display="bamabc@sbcglobal.net"/>
    <hyperlink ref="D154" r:id="rId117" display="rm-quinn@sbcglobal.net"/>
    <hyperlink ref="D155" r:id="rId118" display="e.righetti@att.net"/>
    <hyperlink ref="D156" r:id="rId119" display="dsrussll@pacbell.net"/>
    <hyperlink ref="D157" r:id="rId120" display="paul.schechter@pacbell.net"/>
    <hyperlink ref="D158" r:id="rId121" display="rschindler55@att.net"/>
    <hyperlink ref="D159" r:id="rId122" display="susiespotts@gmail.com"/>
    <hyperlink ref="D160" r:id="rId123" display="billcats1@earthlink.net"/>
    <hyperlink ref="D161" r:id="rId124" display="vineyard@skyhibroadband.net"/>
    <hyperlink ref="D162" r:id="rId125" display="dandb1940@att.net"/>
    <hyperlink ref="D164" r:id="rId126" display="al.witten@sbcglobal.net"/>
    <hyperlink ref="D165" r:id="rId127" display="rabbott1@surewest.net"/>
    <hyperlink ref="D166" r:id="rId128" display="harvi.callaham@gmail.com"/>
    <hyperlink ref="D167" r:id="rId129" display="leslie@thegreengoat.net"/>
    <hyperlink ref="D169" r:id="rId130" display="wcass@sbcglobal.net"/>
    <hyperlink ref="D171" r:id="rId131" display="tom@tomcosgrove.com"/>
    <hyperlink ref="D173" r:id="rId132" display="terrillerck@att.net"/>
    <hyperlink ref="D174" r:id="rId133" display="agill@sierracollege.edu"/>
    <hyperlink ref="D175" r:id="rId134" display="kerryhoop@hotmail.com"/>
    <hyperlink ref="D176" r:id="rId135" display="danreman@yahoo.com"/>
    <hyperlink ref="D178" r:id="rId136" display="stevekathy71@yahoo.com"/>
    <hyperlink ref="D179" r:id="rId137" display="yourcutecat@yahoo.com"/>
    <hyperlink ref="D180" r:id="rId138" display="jeff@jarrettpottery.net"/>
    <hyperlink ref="D181" r:id="rId139" display="snader@ci.lincoln.ca.us"/>
    <hyperlink ref="D182" r:id="rId140" display="samples@sierracollege.edu"/>
    <hyperlink ref="D183" r:id="rId141" display="chilemon@starstream.net"/>
    <hyperlink ref="D185" r:id="rId142" display="petersondotmoore@gmail.com"/>
    <hyperlink ref="D186" r:id="rId143" display="ckerleysart@yahoo.com"/>
    <hyperlink ref="D187" r:id="rId144" display="kevin@together-growing.com"/>
    <hyperlink ref="D188" r:id="rId145" display="priscilla.richter9@gmail.com"/>
    <hyperlink ref="D189" r:id="rId146" display="dsrussll@pacbell.net"/>
    <hyperlink ref="D190" r:id="rId147" display="placerpond@sbcglobal.net"/>
    <hyperlink ref="D191" r:id="rId148" display="patmichael@sbcglobal.net"/>
    <hyperlink ref="D192" r:id="rId149" display="craigstults@sbcglobal.net"/>
    <hyperlink ref="D193" r:id="rId150" display="2deb@ssctv.net"/>
    <hyperlink ref="D194" r:id="rId151" display="mic314@comcast.ne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20" zeroHeight="false" outlineLevelRow="0" outlineLevelCol="0"/>
  <cols>
    <col collapsed="false" customWidth="true" hidden="false" outlineLevel="0" max="1" min="1" style="12" width="19.15"/>
    <col collapsed="false" customWidth="true" hidden="false" outlineLevel="0" max="2" min="2" style="12" width="29.86"/>
    <col collapsed="false" customWidth="true" hidden="false" outlineLevel="0" max="3" min="3" style="12" width="16.99"/>
    <col collapsed="false" customWidth="true" hidden="false" outlineLevel="0" max="4" min="4" style="12" width="26.57"/>
    <col collapsed="false" customWidth="true" hidden="false" outlineLevel="0" max="5" min="5" style="12" width="17.28"/>
    <col collapsed="false" customWidth="true" hidden="false" outlineLevel="0" max="256" min="6" style="12" width="10.28"/>
  </cols>
  <sheetData>
    <row r="1" customFormat="false" ht="17.4" hidden="false" customHeight="true" outlineLevel="0" collapsed="false">
      <c r="A1" s="125" t="s">
        <v>1291</v>
      </c>
      <c r="B1" s="125" t="s">
        <v>1292</v>
      </c>
      <c r="C1" s="126" t="s">
        <v>1293</v>
      </c>
      <c r="D1" s="127" t="s">
        <v>1294</v>
      </c>
      <c r="E1" s="125" t="s">
        <v>1295</v>
      </c>
    </row>
    <row r="2" customFormat="false" ht="25.05" hidden="false" customHeight="true" outlineLevel="0" collapsed="false">
      <c r="A2" s="128" t="s">
        <v>36</v>
      </c>
      <c r="B2" s="129"/>
      <c r="C2" s="130" t="n">
        <v>9162057336</v>
      </c>
      <c r="D2" s="131" t="s">
        <v>38</v>
      </c>
      <c r="E2" s="130" t="s">
        <v>39</v>
      </c>
    </row>
    <row r="3" customFormat="false" ht="25.05" hidden="false" customHeight="true" outlineLevel="0" collapsed="false">
      <c r="A3" s="132" t="s">
        <v>45</v>
      </c>
      <c r="B3" s="38"/>
      <c r="C3" s="40" t="s">
        <v>47</v>
      </c>
      <c r="D3" s="99" t="s">
        <v>48</v>
      </c>
      <c r="E3" s="40" t="s">
        <v>49</v>
      </c>
    </row>
    <row r="4" customFormat="false" ht="25.05" hidden="false" customHeight="true" outlineLevel="0" collapsed="false">
      <c r="A4" s="132" t="s">
        <v>53</v>
      </c>
      <c r="B4" s="38"/>
      <c r="C4" s="40" t="n">
        <v>9165436060</v>
      </c>
      <c r="D4" s="101" t="s">
        <v>54</v>
      </c>
      <c r="E4" s="40" t="s">
        <v>55</v>
      </c>
    </row>
    <row r="5" customFormat="false" ht="25.05" hidden="false" customHeight="true" outlineLevel="0" collapsed="false">
      <c r="A5" s="132" t="s">
        <v>58</v>
      </c>
      <c r="B5" s="38"/>
      <c r="C5" s="40" t="n">
        <v>9164080064</v>
      </c>
      <c r="D5" s="99" t="s">
        <v>59</v>
      </c>
      <c r="E5" s="40" t="s">
        <v>60</v>
      </c>
    </row>
    <row r="6" customFormat="false" ht="25.05" hidden="false" customHeight="true" outlineLevel="0" collapsed="false">
      <c r="A6" s="132" t="s">
        <v>63</v>
      </c>
      <c r="B6" s="38"/>
      <c r="C6" s="40" t="n">
        <v>9164080064</v>
      </c>
      <c r="D6" s="102" t="s">
        <v>65</v>
      </c>
      <c r="E6" s="40" t="s">
        <v>60</v>
      </c>
    </row>
    <row r="7" customFormat="false" ht="25.05" hidden="false" customHeight="true" outlineLevel="0" collapsed="false">
      <c r="A7" s="132" t="s">
        <v>66</v>
      </c>
      <c r="B7" s="38"/>
      <c r="C7" s="40" t="n">
        <v>9164087798</v>
      </c>
      <c r="D7" s="99" t="s">
        <v>72</v>
      </c>
      <c r="E7" s="40" t="s">
        <v>60</v>
      </c>
    </row>
    <row r="8" customFormat="false" ht="25.05" hidden="false" customHeight="true" outlineLevel="0" collapsed="false">
      <c r="A8" s="132" t="s">
        <v>70</v>
      </c>
      <c r="B8" s="38"/>
      <c r="C8" s="40" t="n">
        <v>9164087798</v>
      </c>
      <c r="D8" s="99" t="s">
        <v>72</v>
      </c>
      <c r="E8" s="40" t="s">
        <v>60</v>
      </c>
    </row>
    <row r="9" customFormat="false" ht="25.05" hidden="false" customHeight="true" outlineLevel="0" collapsed="false">
      <c r="A9" s="132" t="s">
        <v>74</v>
      </c>
      <c r="B9" s="38"/>
      <c r="C9" s="40" t="n">
        <v>9164088196</v>
      </c>
      <c r="D9" s="99" t="s">
        <v>76</v>
      </c>
      <c r="E9" s="40" t="s">
        <v>55</v>
      </c>
    </row>
    <row r="10" customFormat="false" ht="25.05" hidden="false" customHeight="true" outlineLevel="0" collapsed="false">
      <c r="A10" s="132" t="s">
        <v>79</v>
      </c>
      <c r="B10" s="38"/>
      <c r="C10" s="40" t="n">
        <v>9167187461</v>
      </c>
      <c r="D10" s="99" t="s">
        <v>81</v>
      </c>
      <c r="E10" s="40" t="s">
        <v>60</v>
      </c>
    </row>
    <row r="11" customFormat="false" ht="25.05" hidden="false" customHeight="true" outlineLevel="0" collapsed="false">
      <c r="A11" s="132" t="s">
        <v>83</v>
      </c>
      <c r="B11" s="38"/>
      <c r="C11" s="40" t="n">
        <v>9164081308</v>
      </c>
      <c r="D11" s="99" t="s">
        <v>85</v>
      </c>
      <c r="E11" s="40" t="s">
        <v>60</v>
      </c>
    </row>
    <row r="12" customFormat="false" ht="25.05" hidden="false" customHeight="true" outlineLevel="0" collapsed="false">
      <c r="A12" s="132" t="s">
        <v>86</v>
      </c>
      <c r="B12" s="38"/>
      <c r="C12" s="40" t="n">
        <v>9162958883</v>
      </c>
      <c r="D12" s="99" t="s">
        <v>87</v>
      </c>
      <c r="E12" s="40" t="s">
        <v>55</v>
      </c>
    </row>
    <row r="13" customFormat="false" ht="25.05" hidden="false" customHeight="true" outlineLevel="0" collapsed="false">
      <c r="A13" s="132" t="s">
        <v>90</v>
      </c>
      <c r="B13" s="38"/>
      <c r="C13" s="40" t="n">
        <v>9164745651</v>
      </c>
      <c r="D13" s="99" t="s">
        <v>91</v>
      </c>
      <c r="E13" s="40" t="s">
        <v>55</v>
      </c>
    </row>
    <row r="14" customFormat="false" ht="25.05" hidden="false" customHeight="true" outlineLevel="0" collapsed="false">
      <c r="A14" s="132" t="s">
        <v>95</v>
      </c>
      <c r="B14" s="38"/>
      <c r="C14" s="40" t="n">
        <v>9167735400</v>
      </c>
      <c r="D14" s="99" t="s">
        <v>96</v>
      </c>
      <c r="E14" s="40" t="s">
        <v>97</v>
      </c>
    </row>
    <row r="15" customFormat="false" ht="25.05" hidden="false" customHeight="true" outlineLevel="0" collapsed="false">
      <c r="A15" s="132" t="s">
        <v>101</v>
      </c>
      <c r="B15" s="38"/>
      <c r="C15" s="40" t="n">
        <v>9165435211</v>
      </c>
      <c r="D15" s="99" t="s">
        <v>102</v>
      </c>
      <c r="E15" s="40" t="s">
        <v>55</v>
      </c>
    </row>
    <row r="16" customFormat="false" ht="25.05" hidden="false" customHeight="true" outlineLevel="0" collapsed="false">
      <c r="A16" s="132" t="s">
        <v>105</v>
      </c>
      <c r="B16" s="38"/>
      <c r="C16" s="40" t="n">
        <v>9165439020</v>
      </c>
      <c r="D16" s="99" t="s">
        <v>106</v>
      </c>
      <c r="E16" s="40" t="s">
        <v>55</v>
      </c>
    </row>
    <row r="17" customFormat="false" ht="25.05" hidden="false" customHeight="true" outlineLevel="0" collapsed="false">
      <c r="A17" s="132" t="s">
        <v>109</v>
      </c>
      <c r="B17" s="38"/>
      <c r="C17" s="40" t="n">
        <v>5306339574</v>
      </c>
      <c r="D17" s="99" t="s">
        <v>110</v>
      </c>
      <c r="E17" s="40" t="s">
        <v>39</v>
      </c>
    </row>
    <row r="18" customFormat="false" ht="25.05" hidden="false" customHeight="true" outlineLevel="0" collapsed="false">
      <c r="A18" s="132" t="s">
        <v>115</v>
      </c>
      <c r="B18" s="38"/>
      <c r="C18" s="40" t="n">
        <v>9164082906</v>
      </c>
      <c r="D18" s="99" t="s">
        <v>116</v>
      </c>
      <c r="E18" s="40" t="s">
        <v>55</v>
      </c>
    </row>
    <row r="19" customFormat="false" ht="25.05" hidden="false" customHeight="true" outlineLevel="0" collapsed="false">
      <c r="A19" s="132" t="s">
        <v>119</v>
      </c>
      <c r="B19" s="38"/>
      <c r="C19" s="40" t="n">
        <v>9162533730</v>
      </c>
      <c r="D19" s="99" t="s">
        <v>120</v>
      </c>
      <c r="E19" s="40" t="s">
        <v>60</v>
      </c>
    </row>
    <row r="20" customFormat="false" ht="25.05" hidden="false" customHeight="true" outlineLevel="0" collapsed="false">
      <c r="A20" s="132" t="s">
        <v>123</v>
      </c>
      <c r="B20" s="38"/>
      <c r="C20" s="40" t="n">
        <v>9166457263</v>
      </c>
      <c r="D20" s="99" t="s">
        <v>124</v>
      </c>
      <c r="E20" s="40" t="s">
        <v>55</v>
      </c>
    </row>
    <row r="21" customFormat="false" ht="25.05" hidden="false" customHeight="true" outlineLevel="0" collapsed="false">
      <c r="A21" s="132" t="s">
        <v>127</v>
      </c>
      <c r="B21" s="38"/>
      <c r="C21" s="40" t="n">
        <v>9164080421</v>
      </c>
      <c r="D21" s="99" t="s">
        <v>128</v>
      </c>
      <c r="E21" s="40" t="s">
        <v>49</v>
      </c>
    </row>
    <row r="22" customFormat="false" ht="25.05" hidden="false" customHeight="true" outlineLevel="0" collapsed="false">
      <c r="A22" s="132" t="s">
        <v>131</v>
      </c>
      <c r="B22" s="38"/>
      <c r="C22" s="40" t="n">
        <v>9165433493</v>
      </c>
      <c r="D22" s="99" t="s">
        <v>132</v>
      </c>
      <c r="E22" s="40" t="s">
        <v>60</v>
      </c>
    </row>
    <row r="23" customFormat="false" ht="25.05" hidden="false" customHeight="true" outlineLevel="0" collapsed="false">
      <c r="A23" s="132" t="s">
        <v>134</v>
      </c>
      <c r="B23" s="38"/>
      <c r="C23" s="40" t="n">
        <v>9165433493</v>
      </c>
      <c r="D23" s="102" t="s">
        <v>65</v>
      </c>
      <c r="E23" s="40" t="s">
        <v>60</v>
      </c>
    </row>
    <row r="24" customFormat="false" ht="25.05" hidden="false" customHeight="true" outlineLevel="0" collapsed="false">
      <c r="A24" s="132" t="s">
        <v>136</v>
      </c>
      <c r="B24" s="38"/>
      <c r="C24" s="40" t="n">
        <v>9164347368</v>
      </c>
      <c r="D24" s="99" t="s">
        <v>137</v>
      </c>
      <c r="E24" s="40" t="s">
        <v>39</v>
      </c>
    </row>
    <row r="25" customFormat="false" ht="25.05" hidden="false" customHeight="true" outlineLevel="0" collapsed="false">
      <c r="A25" s="132" t="s">
        <v>140</v>
      </c>
      <c r="B25" s="38"/>
      <c r="C25" s="40" t="n">
        <v>9164080240</v>
      </c>
      <c r="D25" s="99" t="s">
        <v>141</v>
      </c>
      <c r="E25" s="40" t="s">
        <v>55</v>
      </c>
    </row>
    <row r="26" customFormat="false" ht="25.05" hidden="false" customHeight="true" outlineLevel="0" collapsed="false">
      <c r="A26" s="132" t="s">
        <v>143</v>
      </c>
      <c r="B26" s="38"/>
      <c r="C26" s="40" t="n">
        <v>9162660313</v>
      </c>
      <c r="D26" s="99" t="s">
        <v>144</v>
      </c>
      <c r="E26" s="40" t="s">
        <v>60</v>
      </c>
    </row>
    <row r="27" customFormat="false" ht="25.05" hidden="false" customHeight="true" outlineLevel="0" collapsed="false">
      <c r="A27" s="132" t="s">
        <v>147</v>
      </c>
      <c r="B27" s="38"/>
      <c r="C27" s="40" t="n">
        <v>9164081429</v>
      </c>
      <c r="D27" s="99" t="s">
        <v>148</v>
      </c>
      <c r="E27" s="40" t="s">
        <v>55</v>
      </c>
    </row>
    <row r="28" customFormat="false" ht="25.05" hidden="false" customHeight="true" outlineLevel="0" collapsed="false">
      <c r="A28" s="132" t="s">
        <v>151</v>
      </c>
      <c r="B28" s="38"/>
      <c r="C28" s="40" t="n">
        <v>9164085057</v>
      </c>
      <c r="D28" s="99" t="s">
        <v>152</v>
      </c>
      <c r="E28" s="40" t="s">
        <v>55</v>
      </c>
    </row>
    <row r="29" customFormat="false" ht="25.05" hidden="false" customHeight="true" outlineLevel="0" collapsed="false">
      <c r="A29" s="132" t="s">
        <v>155</v>
      </c>
      <c r="B29" s="38"/>
      <c r="C29" s="40" t="n">
        <v>9164087130</v>
      </c>
      <c r="D29" s="99" t="s">
        <v>156</v>
      </c>
      <c r="E29" s="40" t="s">
        <v>55</v>
      </c>
    </row>
    <row r="30" customFormat="false" ht="25.05" hidden="false" customHeight="true" outlineLevel="0" collapsed="false">
      <c r="A30" s="132" t="s">
        <v>159</v>
      </c>
      <c r="B30" s="38"/>
      <c r="C30" s="40" t="n">
        <v>9164080426</v>
      </c>
      <c r="D30" s="99" t="s">
        <v>160</v>
      </c>
      <c r="E30" s="40" t="s">
        <v>55</v>
      </c>
    </row>
    <row r="31" customFormat="false" ht="25.05" hidden="false" customHeight="true" outlineLevel="0" collapsed="false">
      <c r="A31" s="132" t="s">
        <v>163</v>
      </c>
      <c r="B31" s="38"/>
      <c r="C31" s="40" t="n">
        <v>5303057933</v>
      </c>
      <c r="D31" s="99" t="s">
        <v>164</v>
      </c>
      <c r="E31" s="40" t="s">
        <v>55</v>
      </c>
    </row>
    <row r="32" customFormat="false" ht="25.05" hidden="false" customHeight="true" outlineLevel="0" collapsed="false">
      <c r="A32" s="132" t="s">
        <v>168</v>
      </c>
      <c r="B32" s="39"/>
      <c r="C32" s="40" t="n">
        <v>9164349575</v>
      </c>
      <c r="D32" s="123" t="s">
        <v>169</v>
      </c>
      <c r="E32" s="40" t="s">
        <v>55</v>
      </c>
    </row>
    <row r="33" customFormat="false" ht="25.05" hidden="false" customHeight="true" outlineLevel="0" collapsed="false">
      <c r="A33" s="132" t="s">
        <v>172</v>
      </c>
      <c r="B33" s="38"/>
      <c r="C33" s="40" t="n">
        <v>9164346317</v>
      </c>
      <c r="D33" s="99" t="s">
        <v>173</v>
      </c>
      <c r="E33" s="40" t="s">
        <v>55</v>
      </c>
    </row>
    <row r="34" customFormat="false" ht="25.05" hidden="false" customHeight="true" outlineLevel="0" collapsed="false">
      <c r="A34" s="132" t="s">
        <v>175</v>
      </c>
      <c r="B34" s="38"/>
      <c r="C34" s="40" t="n">
        <v>9167043735</v>
      </c>
      <c r="D34" s="99" t="s">
        <v>177</v>
      </c>
      <c r="E34" s="40" t="s">
        <v>55</v>
      </c>
    </row>
    <row r="35" customFormat="false" ht="25.05" hidden="false" customHeight="true" outlineLevel="0" collapsed="false">
      <c r="A35" s="132" t="s">
        <v>180</v>
      </c>
      <c r="B35" s="38"/>
      <c r="C35" s="40" t="n">
        <v>9164082160</v>
      </c>
      <c r="D35" s="99" t="s">
        <v>181</v>
      </c>
      <c r="E35" s="40" t="s">
        <v>60</v>
      </c>
    </row>
    <row r="36" customFormat="false" ht="25.05" hidden="false" customHeight="true" outlineLevel="0" collapsed="false">
      <c r="A36" s="132" t="s">
        <v>183</v>
      </c>
      <c r="B36" s="38"/>
      <c r="C36" s="40" t="n">
        <v>9164082160</v>
      </c>
      <c r="D36" s="102" t="s">
        <v>65</v>
      </c>
      <c r="E36" s="40" t="s">
        <v>60</v>
      </c>
    </row>
    <row r="37" customFormat="false" ht="25.05" hidden="false" customHeight="true" outlineLevel="0" collapsed="false">
      <c r="A37" s="132" t="s">
        <v>184</v>
      </c>
      <c r="B37" s="38"/>
      <c r="C37" s="40" t="n">
        <v>9163677502</v>
      </c>
      <c r="D37" s="99" t="s">
        <v>185</v>
      </c>
      <c r="E37" s="40" t="s">
        <v>55</v>
      </c>
    </row>
    <row r="38" customFormat="false" ht="25.05" hidden="false" customHeight="true" outlineLevel="0" collapsed="false">
      <c r="A38" s="132" t="s">
        <v>188</v>
      </c>
      <c r="B38" s="38"/>
      <c r="C38" s="40" t="n">
        <v>9166452605</v>
      </c>
      <c r="D38" s="99" t="s">
        <v>189</v>
      </c>
      <c r="E38" s="40" t="s">
        <v>55</v>
      </c>
    </row>
    <row r="39" customFormat="false" ht="25.05" hidden="false" customHeight="true" outlineLevel="0" collapsed="false">
      <c r="A39" s="132" t="s">
        <v>192</v>
      </c>
      <c r="B39" s="38"/>
      <c r="C39" s="40" t="n">
        <v>9162537572</v>
      </c>
      <c r="D39" s="99" t="s">
        <v>193</v>
      </c>
      <c r="E39" s="40" t="s">
        <v>55</v>
      </c>
    </row>
    <row r="40" customFormat="false" ht="25.05" hidden="false" customHeight="true" outlineLevel="0" collapsed="false">
      <c r="A40" s="132" t="s">
        <v>196</v>
      </c>
      <c r="B40" s="39"/>
      <c r="C40" s="40" t="n">
        <v>9164088087</v>
      </c>
      <c r="D40" s="102" t="s">
        <v>68</v>
      </c>
      <c r="E40" s="40" t="s">
        <v>60</v>
      </c>
    </row>
    <row r="41" customFormat="false" ht="25.05" hidden="false" customHeight="true" outlineLevel="0" collapsed="false">
      <c r="A41" s="132" t="s">
        <v>198</v>
      </c>
      <c r="B41" s="38"/>
      <c r="C41" s="40" t="n">
        <v>9164088087</v>
      </c>
      <c r="D41" s="99" t="s">
        <v>199</v>
      </c>
      <c r="E41" s="40" t="s">
        <v>60</v>
      </c>
    </row>
    <row r="42" customFormat="false" ht="25.05" hidden="false" customHeight="true" outlineLevel="0" collapsed="false">
      <c r="A42" s="132" t="s">
        <v>201</v>
      </c>
      <c r="B42" s="38"/>
      <c r="C42" s="40" t="n">
        <v>9165439556</v>
      </c>
      <c r="D42" s="99" t="s">
        <v>202</v>
      </c>
      <c r="E42" s="40" t="s">
        <v>55</v>
      </c>
    </row>
    <row r="43" customFormat="false" ht="25.05" hidden="false" customHeight="true" outlineLevel="0" collapsed="false">
      <c r="A43" s="132" t="s">
        <v>205</v>
      </c>
      <c r="B43" s="38"/>
      <c r="C43" s="40" t="n">
        <v>9164345536</v>
      </c>
      <c r="D43" s="99" t="s">
        <v>206</v>
      </c>
      <c r="E43" s="40" t="s">
        <v>55</v>
      </c>
    </row>
    <row r="44" customFormat="false" ht="25.05" hidden="false" customHeight="true" outlineLevel="0" collapsed="false">
      <c r="A44" s="132" t="s">
        <v>208</v>
      </c>
      <c r="B44" s="38"/>
      <c r="C44" s="40" t="n">
        <v>9168384195</v>
      </c>
      <c r="D44" s="99" t="s">
        <v>209</v>
      </c>
      <c r="E44" s="40" t="s">
        <v>49</v>
      </c>
    </row>
    <row r="45" customFormat="false" ht="25.05" hidden="false" customHeight="true" outlineLevel="0" collapsed="false">
      <c r="A45" s="132" t="s">
        <v>212</v>
      </c>
      <c r="B45" s="38"/>
      <c r="C45" s="40" t="n">
        <v>9164095241</v>
      </c>
      <c r="D45" s="99" t="s">
        <v>213</v>
      </c>
      <c r="E45" s="40" t="s">
        <v>39</v>
      </c>
    </row>
    <row r="46" customFormat="false" ht="25.05" hidden="false" customHeight="true" outlineLevel="0" collapsed="false">
      <c r="A46" s="132" t="s">
        <v>215</v>
      </c>
      <c r="B46" s="38"/>
      <c r="C46" s="40" t="n">
        <v>9162592329</v>
      </c>
      <c r="D46" s="99" t="s">
        <v>216</v>
      </c>
      <c r="E46" s="40" t="s">
        <v>39</v>
      </c>
    </row>
    <row r="47" customFormat="false" ht="25.05" hidden="false" customHeight="true" outlineLevel="0" collapsed="false">
      <c r="A47" s="132" t="s">
        <v>219</v>
      </c>
      <c r="B47" s="38"/>
      <c r="C47" s="40" t="n">
        <v>9162533492</v>
      </c>
      <c r="D47" s="99" t="s">
        <v>68</v>
      </c>
      <c r="E47" s="40" t="s">
        <v>60</v>
      </c>
    </row>
    <row r="48" customFormat="false" ht="25.05" hidden="false" customHeight="true" outlineLevel="0" collapsed="false">
      <c r="A48" s="132" t="s">
        <v>221</v>
      </c>
      <c r="B48" s="38"/>
      <c r="C48" s="40" t="n">
        <v>9162533492</v>
      </c>
      <c r="D48" s="99" t="s">
        <v>222</v>
      </c>
      <c r="E48" s="40" t="s">
        <v>60</v>
      </c>
    </row>
    <row r="49" customFormat="false" ht="25.05" hidden="false" customHeight="true" outlineLevel="0" collapsed="false">
      <c r="A49" s="132" t="s">
        <v>223</v>
      </c>
      <c r="B49" s="38"/>
      <c r="C49" s="40" t="n">
        <v>9165432191</v>
      </c>
      <c r="D49" s="99" t="s">
        <v>224</v>
      </c>
      <c r="E49" s="40" t="s">
        <v>55</v>
      </c>
    </row>
    <row r="50" customFormat="false" ht="25.05" hidden="false" customHeight="true" outlineLevel="0" collapsed="false">
      <c r="A50" s="132" t="s">
        <v>227</v>
      </c>
      <c r="B50" s="38"/>
      <c r="C50" s="40" t="n">
        <v>9164082466</v>
      </c>
      <c r="D50" s="99" t="s">
        <v>228</v>
      </c>
      <c r="E50" s="40" t="s">
        <v>55</v>
      </c>
    </row>
    <row r="51" customFormat="false" ht="25.05" hidden="false" customHeight="true" outlineLevel="0" collapsed="false">
      <c r="A51" s="132" t="s">
        <v>230</v>
      </c>
      <c r="B51" s="38"/>
      <c r="C51" s="40" t="n">
        <v>9164345378</v>
      </c>
      <c r="D51" s="99" t="s">
        <v>231</v>
      </c>
      <c r="E51" s="40" t="s">
        <v>55</v>
      </c>
    </row>
    <row r="52" customFormat="false" ht="25.05" hidden="false" customHeight="true" outlineLevel="0" collapsed="false">
      <c r="A52" s="132" t="s">
        <v>233</v>
      </c>
      <c r="B52" s="38"/>
      <c r="C52" s="40" t="n">
        <v>9162093356</v>
      </c>
      <c r="D52" s="99" t="s">
        <v>234</v>
      </c>
      <c r="E52" s="40" t="s">
        <v>55</v>
      </c>
    </row>
    <row r="53" customFormat="false" ht="25.05" hidden="false" customHeight="true" outlineLevel="0" collapsed="false">
      <c r="A53" s="132" t="s">
        <v>236</v>
      </c>
      <c r="B53" s="38"/>
      <c r="C53" s="40" t="n">
        <v>9166455515</v>
      </c>
      <c r="D53" s="102" t="s">
        <v>68</v>
      </c>
      <c r="E53" s="40" t="s">
        <v>60</v>
      </c>
    </row>
    <row r="54" customFormat="false" ht="25.05" hidden="false" customHeight="true" outlineLevel="0" collapsed="false">
      <c r="A54" s="132" t="s">
        <v>238</v>
      </c>
      <c r="B54" s="38"/>
      <c r="C54" s="40" t="n">
        <v>9166455515</v>
      </c>
      <c r="D54" s="99" t="s">
        <v>1296</v>
      </c>
      <c r="E54" s="40" t="s">
        <v>60</v>
      </c>
    </row>
    <row r="55" customFormat="false" ht="25.05" hidden="false" customHeight="true" outlineLevel="0" collapsed="false">
      <c r="A55" s="132" t="s">
        <v>241</v>
      </c>
      <c r="B55" s="38"/>
      <c r="C55" s="40" t="n">
        <v>9163166173</v>
      </c>
      <c r="D55" s="102" t="s">
        <v>68</v>
      </c>
      <c r="E55" s="40" t="s">
        <v>60</v>
      </c>
    </row>
    <row r="56" customFormat="false" ht="25.05" hidden="false" customHeight="true" outlineLevel="0" collapsed="false">
      <c r="A56" s="132" t="s">
        <v>243</v>
      </c>
      <c r="B56" s="38"/>
      <c r="C56" s="40" t="n">
        <v>9163166173</v>
      </c>
      <c r="D56" s="99" t="s">
        <v>244</v>
      </c>
      <c r="E56" s="40" t="s">
        <v>60</v>
      </c>
    </row>
    <row r="57" customFormat="false" ht="25.05" hidden="false" customHeight="true" outlineLevel="0" collapsed="false">
      <c r="A57" s="132" t="s">
        <v>246</v>
      </c>
      <c r="B57" s="38"/>
      <c r="C57" s="40" t="n">
        <v>9165439449</v>
      </c>
      <c r="D57" s="99" t="s">
        <v>247</v>
      </c>
      <c r="E57" s="40" t="s">
        <v>60</v>
      </c>
    </row>
    <row r="58" customFormat="false" ht="25.05" hidden="false" customHeight="true" outlineLevel="0" collapsed="false">
      <c r="A58" s="132" t="s">
        <v>249</v>
      </c>
      <c r="B58" s="38"/>
      <c r="C58" s="40" t="n">
        <v>9165439449</v>
      </c>
      <c r="D58" s="99" t="s">
        <v>250</v>
      </c>
      <c r="E58" s="40" t="s">
        <v>60</v>
      </c>
    </row>
    <row r="59" customFormat="false" ht="25.05" hidden="false" customHeight="true" outlineLevel="0" collapsed="false">
      <c r="A59" s="132" t="s">
        <v>252</v>
      </c>
      <c r="B59" s="38"/>
      <c r="C59" s="40" t="n">
        <v>9167709206</v>
      </c>
      <c r="D59" s="99" t="s">
        <v>253</v>
      </c>
      <c r="E59" s="40" t="s">
        <v>39</v>
      </c>
    </row>
    <row r="60" customFormat="false" ht="25.05" hidden="false" customHeight="true" outlineLevel="0" collapsed="false">
      <c r="A60" s="132" t="s">
        <v>256</v>
      </c>
      <c r="B60" s="38"/>
      <c r="C60" s="40" t="n">
        <v>9164349446</v>
      </c>
      <c r="D60" s="99" t="s">
        <v>257</v>
      </c>
      <c r="E60" s="40" t="s">
        <v>60</v>
      </c>
    </row>
    <row r="61" customFormat="false" ht="25.05" hidden="false" customHeight="true" outlineLevel="0" collapsed="false">
      <c r="A61" s="132" t="s">
        <v>260</v>
      </c>
      <c r="B61" s="38"/>
      <c r="C61" s="40" t="n">
        <v>9164349446</v>
      </c>
      <c r="D61" s="102" t="s">
        <v>65</v>
      </c>
      <c r="E61" s="40" t="s">
        <v>60</v>
      </c>
    </row>
    <row r="62" customFormat="false" ht="25.05" hidden="false" customHeight="true" outlineLevel="0" collapsed="false">
      <c r="A62" s="132" t="s">
        <v>261</v>
      </c>
      <c r="B62" s="38"/>
      <c r="C62" s="40" t="n">
        <v>9164088542</v>
      </c>
      <c r="D62" s="99" t="s">
        <v>262</v>
      </c>
      <c r="E62" s="40" t="s">
        <v>55</v>
      </c>
    </row>
    <row r="63" customFormat="false" ht="25.05" hidden="false" customHeight="true" outlineLevel="0" collapsed="false">
      <c r="A63" s="132" t="s">
        <v>264</v>
      </c>
      <c r="B63" s="38"/>
      <c r="C63" s="40" t="n">
        <v>9166633104</v>
      </c>
      <c r="D63" s="99" t="s">
        <v>265</v>
      </c>
      <c r="E63" s="40" t="s">
        <v>55</v>
      </c>
    </row>
    <row r="64" customFormat="false" ht="25.05" hidden="false" customHeight="true" outlineLevel="0" collapsed="false">
      <c r="A64" s="132" t="s">
        <v>268</v>
      </c>
      <c r="B64" s="38"/>
      <c r="C64" s="40" t="n">
        <v>9165434829</v>
      </c>
      <c r="D64" s="99" t="s">
        <v>269</v>
      </c>
      <c r="E64" s="40" t="s">
        <v>60</v>
      </c>
    </row>
    <row r="65" customFormat="false" ht="25.05" hidden="false" customHeight="true" outlineLevel="0" collapsed="false">
      <c r="A65" s="132" t="s">
        <v>272</v>
      </c>
      <c r="B65" s="38"/>
      <c r="C65" s="40" t="n">
        <v>9167712178</v>
      </c>
      <c r="D65" s="99" t="s">
        <v>273</v>
      </c>
      <c r="E65" s="40" t="s">
        <v>55</v>
      </c>
    </row>
    <row r="66" customFormat="false" ht="25.05" hidden="false" customHeight="true" outlineLevel="0" collapsed="false">
      <c r="A66" s="132" t="s">
        <v>276</v>
      </c>
      <c r="B66" s="38"/>
      <c r="C66" s="40" t="n">
        <v>9166452131</v>
      </c>
      <c r="D66" s="99" t="s">
        <v>277</v>
      </c>
      <c r="E66" s="40" t="s">
        <v>60</v>
      </c>
    </row>
    <row r="67" customFormat="false" ht="25.05" hidden="false" customHeight="true" outlineLevel="0" collapsed="false">
      <c r="A67" s="132" t="s">
        <v>279</v>
      </c>
      <c r="B67" s="38"/>
      <c r="C67" s="40" t="n">
        <v>9163830613</v>
      </c>
      <c r="D67" s="99" t="s">
        <v>280</v>
      </c>
      <c r="E67" s="40" t="s">
        <v>60</v>
      </c>
    </row>
    <row r="68" customFormat="false" ht="25.05" hidden="false" customHeight="true" outlineLevel="0" collapsed="false">
      <c r="A68" s="132" t="s">
        <v>283</v>
      </c>
      <c r="B68" s="38"/>
      <c r="C68" s="40" t="n">
        <v>9165434829</v>
      </c>
      <c r="D68" s="99" t="s">
        <v>269</v>
      </c>
      <c r="E68" s="40" t="s">
        <v>60</v>
      </c>
    </row>
    <row r="69" customFormat="false" ht="25.05" hidden="false" customHeight="true" outlineLevel="0" collapsed="false">
      <c r="A69" s="132" t="s">
        <v>285</v>
      </c>
      <c r="B69" s="38"/>
      <c r="C69" s="40" t="n">
        <v>9166450660</v>
      </c>
      <c r="D69" s="99" t="s">
        <v>286</v>
      </c>
      <c r="E69" s="40" t="s">
        <v>60</v>
      </c>
    </row>
    <row r="70" customFormat="false" ht="25.05" hidden="false" customHeight="true" outlineLevel="0" collapsed="false">
      <c r="A70" s="132" t="s">
        <v>289</v>
      </c>
      <c r="B70" s="38"/>
      <c r="C70" s="40" t="n">
        <v>9164345657</v>
      </c>
      <c r="D70" s="99" t="s">
        <v>65</v>
      </c>
      <c r="E70" s="40" t="s">
        <v>60</v>
      </c>
    </row>
    <row r="71" customFormat="false" ht="25.05" hidden="false" customHeight="true" outlineLevel="0" collapsed="false">
      <c r="A71" s="132" t="s">
        <v>291</v>
      </c>
      <c r="B71" s="38"/>
      <c r="C71" s="40" t="n">
        <v>9164084004</v>
      </c>
      <c r="D71" s="99" t="s">
        <v>292</v>
      </c>
      <c r="E71" s="40" t="s">
        <v>55</v>
      </c>
    </row>
    <row r="72" customFormat="false" ht="25.05" hidden="false" customHeight="true" outlineLevel="0" collapsed="false">
      <c r="A72" s="132" t="s">
        <v>295</v>
      </c>
      <c r="B72" s="38"/>
      <c r="C72" s="40" t="n">
        <v>9167406972</v>
      </c>
      <c r="D72" s="99" t="s">
        <v>296</v>
      </c>
      <c r="E72" s="40" t="s">
        <v>60</v>
      </c>
    </row>
    <row r="73" customFormat="false" ht="25.05" hidden="false" customHeight="true" outlineLevel="0" collapsed="false">
      <c r="A73" s="132" t="s">
        <v>298</v>
      </c>
      <c r="B73" s="38"/>
      <c r="C73" s="40" t="n">
        <v>9167406972</v>
      </c>
      <c r="D73" s="102" t="s">
        <v>65</v>
      </c>
      <c r="E73" s="40" t="s">
        <v>60</v>
      </c>
    </row>
    <row r="74" customFormat="false" ht="25.05" hidden="false" customHeight="true" outlineLevel="0" collapsed="false">
      <c r="A74" s="132" t="s">
        <v>299</v>
      </c>
      <c r="B74" s="38"/>
      <c r="C74" s="40" t="n">
        <v>9167092496</v>
      </c>
      <c r="D74" s="99" t="s">
        <v>300</v>
      </c>
      <c r="E74" s="40" t="s">
        <v>55</v>
      </c>
    </row>
    <row r="75" customFormat="false" ht="25.05" hidden="false" customHeight="true" outlineLevel="0" collapsed="false">
      <c r="A75" s="132" t="s">
        <v>302</v>
      </c>
      <c r="B75" s="38"/>
      <c r="C75" s="40" t="n">
        <v>9165438617</v>
      </c>
      <c r="D75" s="99" t="s">
        <v>303</v>
      </c>
      <c r="E75" s="40" t="s">
        <v>55</v>
      </c>
    </row>
    <row r="76" customFormat="false" ht="25.05" hidden="false" customHeight="true" outlineLevel="0" collapsed="false">
      <c r="A76" s="132" t="s">
        <v>306</v>
      </c>
      <c r="B76" s="38"/>
      <c r="C76" s="40" t="n">
        <v>9162093736</v>
      </c>
      <c r="D76" s="101" t="s">
        <v>307</v>
      </c>
      <c r="E76" s="40" t="s">
        <v>55</v>
      </c>
    </row>
    <row r="77" customFormat="false" ht="25.05" hidden="false" customHeight="true" outlineLevel="0" collapsed="false">
      <c r="A77" s="132" t="s">
        <v>310</v>
      </c>
      <c r="B77" s="39"/>
      <c r="C77" s="40" t="n">
        <v>9162537210</v>
      </c>
      <c r="D77" s="99" t="s">
        <v>311</v>
      </c>
      <c r="E77" s="40" t="s">
        <v>60</v>
      </c>
    </row>
    <row r="78" customFormat="false" ht="25.05" hidden="false" customHeight="true" outlineLevel="0" collapsed="false">
      <c r="A78" s="132" t="s">
        <v>313</v>
      </c>
      <c r="B78" s="39"/>
      <c r="C78" s="40" t="n">
        <v>9162537210</v>
      </c>
      <c r="D78" s="102" t="s">
        <v>65</v>
      </c>
      <c r="E78" s="40" t="s">
        <v>60</v>
      </c>
    </row>
    <row r="79" customFormat="false" ht="25.05" hidden="false" customHeight="true" outlineLevel="0" collapsed="false">
      <c r="A79" s="132" t="s">
        <v>314</v>
      </c>
      <c r="B79" s="38"/>
      <c r="C79" s="40" t="n">
        <v>9164081423</v>
      </c>
      <c r="D79" s="99" t="s">
        <v>315</v>
      </c>
      <c r="E79" s="40" t="s">
        <v>55</v>
      </c>
    </row>
    <row r="80" customFormat="false" ht="25.05" hidden="false" customHeight="true" outlineLevel="0" collapsed="false">
      <c r="A80" s="132" t="s">
        <v>317</v>
      </c>
      <c r="B80" s="38"/>
      <c r="C80" s="40" t="n">
        <v>9164881284</v>
      </c>
      <c r="D80" s="102" t="s">
        <v>68</v>
      </c>
      <c r="E80" s="40" t="s">
        <v>60</v>
      </c>
    </row>
    <row r="81" customFormat="false" ht="25.05" hidden="false" customHeight="true" outlineLevel="0" collapsed="false">
      <c r="A81" s="132" t="s">
        <v>319</v>
      </c>
      <c r="B81" s="38"/>
      <c r="C81" s="40" t="n">
        <v>9164881284</v>
      </c>
      <c r="D81" s="99" t="s">
        <v>320</v>
      </c>
      <c r="E81" s="40" t="s">
        <v>60</v>
      </c>
    </row>
    <row r="82" customFormat="false" ht="25.05" hidden="false" customHeight="true" outlineLevel="0" collapsed="false">
      <c r="A82" s="132" t="s">
        <v>321</v>
      </c>
      <c r="B82" s="38"/>
      <c r="C82" s="40" t="n">
        <v>9166243920</v>
      </c>
      <c r="D82" s="99" t="s">
        <v>322</v>
      </c>
      <c r="E82" s="40" t="s">
        <v>55</v>
      </c>
    </row>
    <row r="83" customFormat="false" ht="25.05" hidden="false" customHeight="true" outlineLevel="0" collapsed="false">
      <c r="A83" s="132" t="s">
        <v>324</v>
      </c>
      <c r="B83" s="38"/>
      <c r="C83" s="40" t="n">
        <v>9165439690</v>
      </c>
      <c r="D83" s="99" t="s">
        <v>326</v>
      </c>
      <c r="E83" s="40" t="s">
        <v>55</v>
      </c>
    </row>
    <row r="84" customFormat="false" ht="25.05" hidden="false" customHeight="true" outlineLevel="0" collapsed="false">
      <c r="A84" s="132" t="s">
        <v>328</v>
      </c>
      <c r="B84" s="38"/>
      <c r="C84" s="40" t="n">
        <v>9166451916</v>
      </c>
      <c r="D84" s="99" t="s">
        <v>329</v>
      </c>
      <c r="E84" s="40" t="s">
        <v>55</v>
      </c>
    </row>
    <row r="85" customFormat="false" ht="25.05" hidden="false" customHeight="true" outlineLevel="0" collapsed="false">
      <c r="A85" s="132" t="s">
        <v>332</v>
      </c>
      <c r="B85" s="38"/>
      <c r="C85" s="40" t="n">
        <v>9165437857</v>
      </c>
      <c r="D85" s="102" t="s">
        <v>68</v>
      </c>
      <c r="E85" s="40" t="s">
        <v>60</v>
      </c>
    </row>
    <row r="86" customFormat="false" ht="25.05" hidden="false" customHeight="true" outlineLevel="0" collapsed="false">
      <c r="A86" s="132" t="s">
        <v>334</v>
      </c>
      <c r="B86" s="38"/>
      <c r="C86" s="40" t="n">
        <v>9165437857</v>
      </c>
      <c r="D86" s="99" t="s">
        <v>335</v>
      </c>
      <c r="E86" s="40" t="s">
        <v>60</v>
      </c>
    </row>
    <row r="87" customFormat="false" ht="25.05" hidden="false" customHeight="true" outlineLevel="0" collapsed="false">
      <c r="A87" s="132" t="s">
        <v>336</v>
      </c>
      <c r="B87" s="38"/>
      <c r="C87" s="40" t="n">
        <v>4085549052</v>
      </c>
      <c r="D87" s="99" t="s">
        <v>337</v>
      </c>
      <c r="E87" s="40" t="s">
        <v>55</v>
      </c>
    </row>
    <row r="88" customFormat="false" ht="25.05" hidden="false" customHeight="true" outlineLevel="0" collapsed="false">
      <c r="A88" s="132" t="s">
        <v>341</v>
      </c>
      <c r="B88" s="38"/>
      <c r="C88" s="40" t="n">
        <v>9162533653</v>
      </c>
      <c r="D88" s="99" t="s">
        <v>342</v>
      </c>
      <c r="E88" s="40" t="s">
        <v>55</v>
      </c>
    </row>
    <row r="89" customFormat="false" ht="25.05" hidden="false" customHeight="true" outlineLevel="0" collapsed="false">
      <c r="A89" s="132" t="s">
        <v>345</v>
      </c>
      <c r="B89" s="38"/>
      <c r="C89" s="40" t="n">
        <v>9164095196</v>
      </c>
      <c r="D89" s="99" t="s">
        <v>346</v>
      </c>
      <c r="E89" s="40" t="s">
        <v>60</v>
      </c>
    </row>
    <row r="90" customFormat="false" ht="25.05" hidden="false" customHeight="true" outlineLevel="0" collapsed="false">
      <c r="A90" s="132" t="s">
        <v>348</v>
      </c>
      <c r="B90" s="38"/>
      <c r="C90" s="40" t="n">
        <v>9164095196</v>
      </c>
      <c r="D90" s="102" t="s">
        <v>65</v>
      </c>
      <c r="E90" s="40" t="s">
        <v>60</v>
      </c>
    </row>
    <row r="91" customFormat="false" ht="25.05" hidden="false" customHeight="true" outlineLevel="0" collapsed="false">
      <c r="A91" s="132" t="s">
        <v>349</v>
      </c>
      <c r="B91" s="38"/>
      <c r="C91" s="40" t="s">
        <v>350</v>
      </c>
      <c r="D91" s="99" t="s">
        <v>351</v>
      </c>
      <c r="E91" s="40" t="s">
        <v>55</v>
      </c>
    </row>
    <row r="92" customFormat="false" ht="25.05" hidden="false" customHeight="true" outlineLevel="0" collapsed="false">
      <c r="A92" s="132" t="s">
        <v>354</v>
      </c>
      <c r="B92" s="38"/>
      <c r="C92" s="40" t="n">
        <v>9164084862</v>
      </c>
      <c r="D92" s="102" t="s">
        <v>355</v>
      </c>
      <c r="E92" s="40" t="s">
        <v>60</v>
      </c>
    </row>
    <row r="93" customFormat="false" ht="25.05" hidden="false" customHeight="true" outlineLevel="0" collapsed="false">
      <c r="A93" s="132" t="s">
        <v>358</v>
      </c>
      <c r="B93" s="38"/>
      <c r="C93" s="40" t="n">
        <v>9164084682</v>
      </c>
      <c r="D93" s="99" t="s">
        <v>359</v>
      </c>
      <c r="E93" s="40" t="s">
        <v>60</v>
      </c>
    </row>
    <row r="94" customFormat="false" ht="25.05" hidden="false" customHeight="true" outlineLevel="0" collapsed="false">
      <c r="A94" s="132" t="s">
        <v>361</v>
      </c>
      <c r="B94" s="38"/>
      <c r="C94" s="40" t="n">
        <v>9162093351</v>
      </c>
      <c r="D94" s="99" t="s">
        <v>362</v>
      </c>
      <c r="E94" s="40" t="s">
        <v>55</v>
      </c>
    </row>
    <row r="95" customFormat="false" ht="25.05" hidden="false" customHeight="true" outlineLevel="0" collapsed="false">
      <c r="A95" s="132" t="s">
        <v>365</v>
      </c>
      <c r="B95" s="38"/>
      <c r="C95" s="40" t="n">
        <v>9164345178</v>
      </c>
      <c r="D95" s="99" t="s">
        <v>366</v>
      </c>
      <c r="E95" s="40" t="s">
        <v>60</v>
      </c>
    </row>
    <row r="96" customFormat="false" ht="25.05" hidden="false" customHeight="true" outlineLevel="0" collapsed="false">
      <c r="A96" s="132" t="s">
        <v>368</v>
      </c>
      <c r="B96" s="38"/>
      <c r="C96" s="40" t="n">
        <v>9164345178</v>
      </c>
      <c r="D96" s="102" t="s">
        <v>65</v>
      </c>
      <c r="E96" s="40" t="s">
        <v>60</v>
      </c>
    </row>
    <row r="97" customFormat="false" ht="25.05" hidden="false" customHeight="true" outlineLevel="0" collapsed="false">
      <c r="A97" s="132" t="s">
        <v>370</v>
      </c>
      <c r="B97" s="38"/>
      <c r="C97" s="40" t="s">
        <v>371</v>
      </c>
      <c r="D97" s="99" t="s">
        <v>372</v>
      </c>
      <c r="E97" s="40" t="s">
        <v>55</v>
      </c>
    </row>
    <row r="98" customFormat="false" ht="25.05" hidden="false" customHeight="true" outlineLevel="0" collapsed="false">
      <c r="A98" s="132" t="s">
        <v>375</v>
      </c>
      <c r="B98" s="38"/>
      <c r="C98" s="40" t="n">
        <v>9167265052</v>
      </c>
      <c r="D98" s="102" t="s">
        <v>68</v>
      </c>
      <c r="E98" s="40" t="s">
        <v>60</v>
      </c>
    </row>
    <row r="99" customFormat="false" ht="25.05" hidden="false" customHeight="true" outlineLevel="0" collapsed="false">
      <c r="A99" s="132" t="s">
        <v>378</v>
      </c>
      <c r="B99" s="38"/>
      <c r="C99" s="40" t="n">
        <v>9167265052</v>
      </c>
      <c r="D99" s="99" t="s">
        <v>379</v>
      </c>
      <c r="E99" s="40" t="s">
        <v>60</v>
      </c>
    </row>
    <row r="100" customFormat="false" ht="25.05" hidden="false" customHeight="true" outlineLevel="0" collapsed="false">
      <c r="A100" s="132" t="s">
        <v>380</v>
      </c>
      <c r="B100" s="38"/>
      <c r="C100" s="40" t="n">
        <v>9162038490</v>
      </c>
      <c r="D100" s="99" t="s">
        <v>381</v>
      </c>
      <c r="E100" s="40" t="s">
        <v>39</v>
      </c>
    </row>
    <row r="101" customFormat="false" ht="25.05" hidden="false" customHeight="true" outlineLevel="0" collapsed="false">
      <c r="A101" s="132" t="s">
        <v>384</v>
      </c>
      <c r="B101" s="38"/>
      <c r="C101" s="40" t="n">
        <v>9165430541</v>
      </c>
      <c r="D101" s="102" t="s">
        <v>68</v>
      </c>
      <c r="E101" s="40" t="s">
        <v>60</v>
      </c>
    </row>
    <row r="102" customFormat="false" ht="25.05" hidden="false" customHeight="true" outlineLevel="0" collapsed="false">
      <c r="A102" s="132" t="s">
        <v>386</v>
      </c>
      <c r="B102" s="38"/>
      <c r="C102" s="40" t="n">
        <v>9165430541</v>
      </c>
      <c r="D102" s="99" t="s">
        <v>387</v>
      </c>
      <c r="E102" s="40" t="s">
        <v>60</v>
      </c>
    </row>
    <row r="103" customFormat="false" ht="25.05" hidden="false" customHeight="true" outlineLevel="0" collapsed="false">
      <c r="A103" s="132" t="s">
        <v>388</v>
      </c>
      <c r="B103" s="38"/>
      <c r="C103" s="40" t="s">
        <v>389</v>
      </c>
      <c r="D103" s="99" t="s">
        <v>390</v>
      </c>
      <c r="E103" s="40" t="s">
        <v>60</v>
      </c>
    </row>
    <row r="104" customFormat="false" ht="25.05" hidden="false" customHeight="true" outlineLevel="0" collapsed="false">
      <c r="A104" s="132" t="s">
        <v>393</v>
      </c>
      <c r="B104" s="38"/>
      <c r="C104" s="40" t="s">
        <v>394</v>
      </c>
      <c r="D104" s="99" t="s">
        <v>395</v>
      </c>
      <c r="E104" s="40" t="s">
        <v>60</v>
      </c>
    </row>
    <row r="105" customFormat="false" ht="25.05" hidden="false" customHeight="true" outlineLevel="0" collapsed="false">
      <c r="A105" s="132" t="s">
        <v>397</v>
      </c>
      <c r="B105" s="39"/>
      <c r="C105" s="40" t="n">
        <v>9166457501</v>
      </c>
      <c r="D105" s="99" t="s">
        <v>398</v>
      </c>
      <c r="E105" s="40" t="s">
        <v>60</v>
      </c>
    </row>
    <row r="106" customFormat="false" ht="25.05" hidden="false" customHeight="true" outlineLevel="0" collapsed="false">
      <c r="A106" s="132" t="s">
        <v>401</v>
      </c>
      <c r="B106" s="39"/>
      <c r="C106" s="40" t="n">
        <v>9166457501</v>
      </c>
      <c r="D106" s="104" t="s">
        <v>65</v>
      </c>
      <c r="E106" s="40" t="s">
        <v>60</v>
      </c>
    </row>
    <row r="107" customFormat="false" ht="25.05" hidden="false" customHeight="true" outlineLevel="0" collapsed="false">
      <c r="A107" s="132" t="s">
        <v>402</v>
      </c>
      <c r="B107" s="39"/>
      <c r="C107" s="40" t="n">
        <v>9162533779</v>
      </c>
      <c r="D107" s="99" t="s">
        <v>403</v>
      </c>
      <c r="E107" s="40" t="s">
        <v>55</v>
      </c>
    </row>
    <row r="108" customFormat="false" ht="25.05" hidden="false" customHeight="true" outlineLevel="0" collapsed="false">
      <c r="A108" s="132" t="s">
        <v>406</v>
      </c>
      <c r="B108" s="39"/>
      <c r="C108" s="40" t="n">
        <v>9166269944</v>
      </c>
      <c r="D108" s="99" t="s">
        <v>407</v>
      </c>
      <c r="E108" s="40" t="s">
        <v>55</v>
      </c>
    </row>
    <row r="109" customFormat="false" ht="25.05" hidden="false" customHeight="true" outlineLevel="0" collapsed="false">
      <c r="A109" s="132" t="s">
        <v>409</v>
      </c>
      <c r="B109" s="38"/>
      <c r="C109" s="40" t="n">
        <v>9166451573</v>
      </c>
      <c r="D109" s="99" t="s">
        <v>410</v>
      </c>
      <c r="E109" s="40" t="s">
        <v>60</v>
      </c>
    </row>
    <row r="110" customFormat="false" ht="25.05" hidden="false" customHeight="true" outlineLevel="0" collapsed="false">
      <c r="A110" s="132" t="s">
        <v>412</v>
      </c>
      <c r="B110" s="38"/>
      <c r="C110" s="40" t="n">
        <v>9163033536</v>
      </c>
      <c r="D110" s="99" t="s">
        <v>413</v>
      </c>
      <c r="E110" s="40" t="s">
        <v>60</v>
      </c>
    </row>
    <row r="111" customFormat="false" ht="25.05" hidden="false" customHeight="true" outlineLevel="0" collapsed="false">
      <c r="A111" s="132" t="s">
        <v>414</v>
      </c>
      <c r="B111" s="38"/>
      <c r="C111" s="40" t="n">
        <v>9166458273</v>
      </c>
      <c r="D111" s="99" t="s">
        <v>415</v>
      </c>
      <c r="E111" s="40" t="s">
        <v>55</v>
      </c>
    </row>
    <row r="112" customFormat="false" ht="25.05" hidden="false" customHeight="true" outlineLevel="0" collapsed="false">
      <c r="A112" s="132" t="s">
        <v>417</v>
      </c>
      <c r="B112" s="38"/>
      <c r="C112" s="40" t="n">
        <v>9163005146</v>
      </c>
      <c r="D112" s="99" t="s">
        <v>418</v>
      </c>
      <c r="E112" s="40" t="s">
        <v>55</v>
      </c>
    </row>
    <row r="113" customFormat="false" ht="25.05" hidden="false" customHeight="true" outlineLevel="0" collapsed="false">
      <c r="A113" s="132" t="s">
        <v>420</v>
      </c>
      <c r="B113" s="38"/>
      <c r="C113" s="40" t="n">
        <v>9168728268</v>
      </c>
      <c r="D113" s="99" t="s">
        <v>421</v>
      </c>
      <c r="E113" s="40" t="s">
        <v>39</v>
      </c>
    </row>
    <row r="114" customFormat="false" ht="25.05" hidden="false" customHeight="true" outlineLevel="0" collapsed="false">
      <c r="A114" s="132" t="s">
        <v>424</v>
      </c>
      <c r="B114" s="38"/>
      <c r="C114" s="40" t="n">
        <v>9162093989</v>
      </c>
      <c r="D114" s="99" t="s">
        <v>425</v>
      </c>
      <c r="E114" s="40" t="s">
        <v>55</v>
      </c>
    </row>
    <row r="115" customFormat="false" ht="25.05" hidden="false" customHeight="true" outlineLevel="0" collapsed="false">
      <c r="A115" s="132" t="s">
        <v>427</v>
      </c>
      <c r="B115" s="38"/>
      <c r="C115" s="40" t="n">
        <v>9162533950</v>
      </c>
      <c r="D115" s="99" t="s">
        <v>428</v>
      </c>
      <c r="E115" s="40" t="s">
        <v>60</v>
      </c>
    </row>
    <row r="116" customFormat="false" ht="25.05" hidden="false" customHeight="true" outlineLevel="0" collapsed="false">
      <c r="A116" s="132" t="s">
        <v>430</v>
      </c>
      <c r="B116" s="38"/>
      <c r="C116" s="40" t="n">
        <v>9162533950</v>
      </c>
      <c r="D116" s="102" t="s">
        <v>65</v>
      </c>
      <c r="E116" s="40" t="s">
        <v>60</v>
      </c>
    </row>
    <row r="117" customFormat="false" ht="25.05" hidden="false" customHeight="true" outlineLevel="0" collapsed="false">
      <c r="A117" s="132" t="s">
        <v>431</v>
      </c>
      <c r="B117" s="38"/>
      <c r="C117" s="40" t="n">
        <v>9165437844</v>
      </c>
      <c r="D117" s="99" t="s">
        <v>432</v>
      </c>
      <c r="E117" s="40" t="s">
        <v>55</v>
      </c>
    </row>
    <row r="118" customFormat="false" ht="25.05" hidden="false" customHeight="true" outlineLevel="0" collapsed="false">
      <c r="A118" s="132" t="s">
        <v>435</v>
      </c>
      <c r="B118" s="38"/>
      <c r="C118" s="40" t="n">
        <v>9164099989</v>
      </c>
      <c r="D118" s="99" t="s">
        <v>436</v>
      </c>
      <c r="E118" s="40" t="s">
        <v>55</v>
      </c>
    </row>
    <row r="119" customFormat="false" ht="25.05" hidden="false" customHeight="true" outlineLevel="0" collapsed="false">
      <c r="A119" s="132" t="s">
        <v>438</v>
      </c>
      <c r="B119" s="38"/>
      <c r="C119" s="40" t="n">
        <v>4084822540</v>
      </c>
      <c r="D119" s="99" t="s">
        <v>439</v>
      </c>
      <c r="E119" s="40" t="s">
        <v>39</v>
      </c>
    </row>
    <row r="120" customFormat="false" ht="25.05" hidden="false" customHeight="true" outlineLevel="0" collapsed="false">
      <c r="A120" s="132" t="s">
        <v>441</v>
      </c>
      <c r="B120" s="38"/>
      <c r="C120" s="40" t="n">
        <v>9162093490</v>
      </c>
      <c r="D120" s="99" t="s">
        <v>442</v>
      </c>
      <c r="E120" s="40" t="s">
        <v>55</v>
      </c>
    </row>
    <row r="121" customFormat="false" ht="25.05" hidden="false" customHeight="true" outlineLevel="0" collapsed="false">
      <c r="A121" s="132" t="s">
        <v>444</v>
      </c>
      <c r="B121" s="38"/>
      <c r="C121" s="40" t="n">
        <v>9164084812</v>
      </c>
      <c r="D121" s="99" t="s">
        <v>445</v>
      </c>
      <c r="E121" s="40" t="s">
        <v>60</v>
      </c>
    </row>
    <row r="122" customFormat="false" ht="25.05" hidden="false" customHeight="true" outlineLevel="0" collapsed="false">
      <c r="A122" s="132" t="s">
        <v>448</v>
      </c>
      <c r="B122" s="38"/>
      <c r="C122" s="40" t="s">
        <v>449</v>
      </c>
      <c r="D122" s="99" t="s">
        <v>450</v>
      </c>
      <c r="E122" s="40" t="s">
        <v>55</v>
      </c>
    </row>
    <row r="123" customFormat="false" ht="25.05" hidden="false" customHeight="true" outlineLevel="0" collapsed="false">
      <c r="A123" s="132" t="s">
        <v>452</v>
      </c>
      <c r="B123" s="38"/>
      <c r="C123" s="40" t="n">
        <v>9164345905</v>
      </c>
      <c r="D123" s="99" t="s">
        <v>453</v>
      </c>
      <c r="E123" s="40" t="s">
        <v>55</v>
      </c>
    </row>
    <row r="124" customFormat="false" ht="25.05" hidden="false" customHeight="true" outlineLevel="0" collapsed="false">
      <c r="A124" s="132" t="s">
        <v>456</v>
      </c>
      <c r="B124" s="38"/>
      <c r="C124" s="40" t="n">
        <v>9164080346</v>
      </c>
      <c r="D124" s="99" t="s">
        <v>457</v>
      </c>
      <c r="E124" s="40" t="s">
        <v>60</v>
      </c>
    </row>
    <row r="125" customFormat="false" ht="25.05" hidden="false" customHeight="true" outlineLevel="0" collapsed="false">
      <c r="A125" s="132" t="s">
        <v>460</v>
      </c>
      <c r="B125" s="38"/>
      <c r="C125" s="40" t="n">
        <v>9164080346</v>
      </c>
      <c r="D125" s="102" t="s">
        <v>461</v>
      </c>
      <c r="E125" s="40" t="s">
        <v>60</v>
      </c>
    </row>
    <row r="126" customFormat="false" ht="25.05" hidden="false" customHeight="true" outlineLevel="0" collapsed="false">
      <c r="A126" s="132" t="s">
        <v>462</v>
      </c>
      <c r="B126" s="38"/>
      <c r="C126" s="40" t="n">
        <v>9164084132</v>
      </c>
      <c r="D126" s="99" t="s">
        <v>463</v>
      </c>
      <c r="E126" s="40" t="s">
        <v>60</v>
      </c>
    </row>
    <row r="127" customFormat="false" ht="25.05" hidden="false" customHeight="true" outlineLevel="0" collapsed="false">
      <c r="A127" s="132" t="s">
        <v>466</v>
      </c>
      <c r="B127" s="38"/>
      <c r="C127" s="40" t="n">
        <v>9164084132</v>
      </c>
      <c r="D127" s="102" t="s">
        <v>461</v>
      </c>
      <c r="E127" s="40" t="s">
        <v>60</v>
      </c>
    </row>
    <row r="128" customFormat="false" ht="25.05" hidden="false" customHeight="true" outlineLevel="0" collapsed="false">
      <c r="A128" s="132" t="s">
        <v>467</v>
      </c>
      <c r="B128" s="38"/>
      <c r="C128" s="40" t="n">
        <v>9164085334</v>
      </c>
      <c r="D128" s="99" t="s">
        <v>468</v>
      </c>
      <c r="E128" s="40" t="s">
        <v>55</v>
      </c>
    </row>
    <row r="129" customFormat="false" ht="25.05" hidden="false" customHeight="true" outlineLevel="0" collapsed="false">
      <c r="A129" s="132" t="s">
        <v>470</v>
      </c>
      <c r="B129" s="38"/>
      <c r="C129" s="40" t="n">
        <v>9164082155</v>
      </c>
      <c r="D129" s="99" t="s">
        <v>471</v>
      </c>
      <c r="E129" s="40" t="s">
        <v>39</v>
      </c>
    </row>
    <row r="130" customFormat="false" ht="25.05" hidden="false" customHeight="true" outlineLevel="0" collapsed="false">
      <c r="A130" s="132" t="s">
        <v>474</v>
      </c>
      <c r="B130" s="38"/>
      <c r="C130" s="40" t="n">
        <v>9164347073</v>
      </c>
      <c r="D130" s="99" t="s">
        <v>475</v>
      </c>
      <c r="E130" s="40" t="s">
        <v>39</v>
      </c>
    </row>
    <row r="131" customFormat="false" ht="25.05" hidden="false" customHeight="true" outlineLevel="0" collapsed="false">
      <c r="A131" s="132" t="s">
        <v>477</v>
      </c>
      <c r="B131" s="38"/>
      <c r="C131" s="40" t="n">
        <v>9164346530</v>
      </c>
      <c r="D131" s="99" t="s">
        <v>478</v>
      </c>
      <c r="E131" s="40" t="s">
        <v>55</v>
      </c>
    </row>
    <row r="132" customFormat="false" ht="25.05" hidden="false" customHeight="true" outlineLevel="0" collapsed="false">
      <c r="A132" s="132" t="s">
        <v>480</v>
      </c>
      <c r="B132" s="38"/>
      <c r="C132" s="40" t="n">
        <v>9165435277</v>
      </c>
      <c r="D132" s="99" t="s">
        <v>482</v>
      </c>
      <c r="E132" s="40" t="s">
        <v>60</v>
      </c>
    </row>
    <row r="133" customFormat="false" ht="25.05" hidden="false" customHeight="true" outlineLevel="0" collapsed="false">
      <c r="A133" s="132" t="s">
        <v>485</v>
      </c>
      <c r="B133" s="38"/>
      <c r="C133" s="40" t="n">
        <v>9164090988</v>
      </c>
      <c r="D133" s="99" t="s">
        <v>486</v>
      </c>
      <c r="E133" s="40" t="s">
        <v>55</v>
      </c>
    </row>
    <row r="134" customFormat="false" ht="25.05" hidden="false" customHeight="true" outlineLevel="0" collapsed="false">
      <c r="A134" s="132" t="s">
        <v>489</v>
      </c>
      <c r="B134" s="38"/>
      <c r="C134" s="40" t="n">
        <v>9162231698</v>
      </c>
      <c r="D134" s="99" t="s">
        <v>490</v>
      </c>
      <c r="E134" s="40" t="s">
        <v>39</v>
      </c>
    </row>
    <row r="135" customFormat="false" ht="25.05" hidden="false" customHeight="true" outlineLevel="0" collapsed="false">
      <c r="A135" s="132" t="s">
        <v>492</v>
      </c>
      <c r="B135" s="38"/>
      <c r="C135" s="40" t="n">
        <v>9164346331</v>
      </c>
      <c r="D135" s="99" t="s">
        <v>493</v>
      </c>
      <c r="E135" s="40" t="s">
        <v>60</v>
      </c>
    </row>
    <row r="136" customFormat="false" ht="25.05" hidden="false" customHeight="true" outlineLevel="0" collapsed="false">
      <c r="A136" s="132" t="s">
        <v>495</v>
      </c>
      <c r="B136" s="38"/>
      <c r="C136" s="40" t="n">
        <v>9164346331</v>
      </c>
      <c r="D136" s="102" t="s">
        <v>65</v>
      </c>
      <c r="E136" s="40" t="s">
        <v>60</v>
      </c>
    </row>
    <row r="137" customFormat="false" ht="25.05" hidden="false" customHeight="true" outlineLevel="0" collapsed="false">
      <c r="A137" s="132" t="s">
        <v>496</v>
      </c>
      <c r="B137" s="44"/>
      <c r="C137" s="40" t="n">
        <v>9166779327</v>
      </c>
      <c r="D137" s="106" t="s">
        <v>497</v>
      </c>
      <c r="E137" s="40" t="s">
        <v>55</v>
      </c>
    </row>
    <row r="138" customFormat="false" ht="25.05" hidden="false" customHeight="true" outlineLevel="0" collapsed="false">
      <c r="A138" s="132" t="s">
        <v>500</v>
      </c>
      <c r="B138" s="44"/>
      <c r="C138" s="40" t="n">
        <v>9166459814</v>
      </c>
      <c r="D138" s="106" t="s">
        <v>501</v>
      </c>
      <c r="E138" s="40" t="s">
        <v>60</v>
      </c>
    </row>
    <row r="139" customFormat="false" ht="25.05" hidden="false" customHeight="true" outlineLevel="0" collapsed="false">
      <c r="A139" s="132" t="s">
        <v>503</v>
      </c>
      <c r="B139" s="44"/>
      <c r="C139" s="40" t="n">
        <v>9166459814</v>
      </c>
      <c r="D139" s="106" t="s">
        <v>504</v>
      </c>
      <c r="E139" s="40" t="s">
        <v>60</v>
      </c>
    </row>
    <row r="140" customFormat="false" ht="25.05" hidden="false" customHeight="true" outlineLevel="0" collapsed="false">
      <c r="A140" s="132" t="s">
        <v>505</v>
      </c>
      <c r="B140" s="44"/>
      <c r="C140" s="40" t="n">
        <v>9164082008</v>
      </c>
      <c r="D140" s="133" t="s">
        <v>68</v>
      </c>
      <c r="E140" s="40" t="s">
        <v>60</v>
      </c>
    </row>
    <row r="141" customFormat="false" ht="25.05" hidden="false" customHeight="true" outlineLevel="0" collapsed="false">
      <c r="A141" s="132" t="s">
        <v>507</v>
      </c>
      <c r="B141" s="44"/>
      <c r="C141" s="40" t="n">
        <v>9164082008</v>
      </c>
      <c r="D141" s="106" t="s">
        <v>508</v>
      </c>
      <c r="E141" s="40" t="s">
        <v>60</v>
      </c>
    </row>
    <row r="142" customFormat="false" ht="25.05" hidden="false" customHeight="true" outlineLevel="0" collapsed="false">
      <c r="A142" s="132" t="s">
        <v>510</v>
      </c>
      <c r="B142" s="38"/>
      <c r="C142" s="40" t="n">
        <v>9167839196</v>
      </c>
      <c r="D142" s="99" t="s">
        <v>511</v>
      </c>
      <c r="E142" s="40" t="s">
        <v>60</v>
      </c>
    </row>
    <row r="143" customFormat="false" ht="25.05" hidden="false" customHeight="true" outlineLevel="0" collapsed="false">
      <c r="A143" s="132" t="s">
        <v>513</v>
      </c>
      <c r="B143" s="38"/>
      <c r="C143" s="40" t="n">
        <v>9164090578</v>
      </c>
      <c r="D143" s="99" t="s">
        <v>514</v>
      </c>
      <c r="E143" s="40" t="s">
        <v>60</v>
      </c>
    </row>
    <row r="144" customFormat="false" ht="25.05" hidden="false" customHeight="true" outlineLevel="0" collapsed="false">
      <c r="A144" s="132" t="s">
        <v>515</v>
      </c>
      <c r="B144" s="38"/>
      <c r="C144" s="40" t="n">
        <v>9162189377</v>
      </c>
      <c r="D144" s="99" t="s">
        <v>516</v>
      </c>
      <c r="E144" s="40" t="s">
        <v>55</v>
      </c>
    </row>
    <row r="145" customFormat="false" ht="25.05" hidden="false" customHeight="true" outlineLevel="0" collapsed="false">
      <c r="A145" s="132" t="s">
        <v>519</v>
      </c>
      <c r="B145" s="38"/>
      <c r="C145" s="40" t="n">
        <v>9162017472</v>
      </c>
      <c r="D145" s="99" t="s">
        <v>520</v>
      </c>
      <c r="E145" s="40" t="s">
        <v>55</v>
      </c>
    </row>
    <row r="146" customFormat="false" ht="25.05" hidden="false" customHeight="true" outlineLevel="0" collapsed="false">
      <c r="A146" s="132" t="s">
        <v>522</v>
      </c>
      <c r="B146" s="38"/>
      <c r="C146" s="40" t="n">
        <v>9166632121</v>
      </c>
      <c r="D146" s="102" t="s">
        <v>169</v>
      </c>
      <c r="E146" s="40" t="s">
        <v>55</v>
      </c>
    </row>
    <row r="147" customFormat="false" ht="25.05" hidden="false" customHeight="true" outlineLevel="0" collapsed="false">
      <c r="A147" s="132" t="s">
        <v>524</v>
      </c>
      <c r="B147" s="38"/>
      <c r="C147" s="40" t="n">
        <v>9165436347</v>
      </c>
      <c r="D147" s="99" t="s">
        <v>525</v>
      </c>
      <c r="E147" s="40" t="s">
        <v>60</v>
      </c>
    </row>
    <row r="148" customFormat="false" ht="25.05" hidden="false" customHeight="true" outlineLevel="0" collapsed="false">
      <c r="A148" s="132" t="s">
        <v>527</v>
      </c>
      <c r="B148" s="38"/>
      <c r="C148" s="40" t="n">
        <v>9165436347</v>
      </c>
      <c r="D148" s="102" t="s">
        <v>65</v>
      </c>
      <c r="E148" s="40" t="s">
        <v>60</v>
      </c>
    </row>
    <row r="149" customFormat="false" ht="25.05" hidden="false" customHeight="true" outlineLevel="0" collapsed="false">
      <c r="A149" s="132" t="s">
        <v>528</v>
      </c>
      <c r="B149" s="38"/>
      <c r="C149" s="40" t="n">
        <v>9167684619</v>
      </c>
      <c r="D149" s="99" t="s">
        <v>529</v>
      </c>
      <c r="E149" s="40" t="s">
        <v>55</v>
      </c>
    </row>
    <row r="150" customFormat="false" ht="25.05" hidden="false" customHeight="true" outlineLevel="0" collapsed="false">
      <c r="A150" s="132" t="s">
        <v>531</v>
      </c>
      <c r="B150" s="38"/>
      <c r="C150" s="40" t="n">
        <v>9164346526</v>
      </c>
      <c r="D150" s="99" t="s">
        <v>532</v>
      </c>
      <c r="E150" s="40" t="s">
        <v>55</v>
      </c>
    </row>
    <row r="151" customFormat="false" ht="25.05" hidden="false" customHeight="true" outlineLevel="0" collapsed="false">
      <c r="A151" s="132" t="s">
        <v>534</v>
      </c>
      <c r="B151" s="39"/>
      <c r="C151" s="40" t="s">
        <v>535</v>
      </c>
      <c r="D151" s="99" t="s">
        <v>536</v>
      </c>
      <c r="E151" s="40" t="s">
        <v>55</v>
      </c>
    </row>
    <row r="152" customFormat="false" ht="25.05" hidden="false" customHeight="true" outlineLevel="0" collapsed="false">
      <c r="A152" s="132" t="s">
        <v>539</v>
      </c>
      <c r="B152" s="38"/>
      <c r="C152" s="40" t="n">
        <v>9166450766</v>
      </c>
      <c r="D152" s="102" t="s">
        <v>68</v>
      </c>
      <c r="E152" s="40" t="s">
        <v>60</v>
      </c>
    </row>
    <row r="153" customFormat="false" ht="25.05" hidden="false" customHeight="true" outlineLevel="0" collapsed="false">
      <c r="A153" s="132" t="s">
        <v>541</v>
      </c>
      <c r="B153" s="38"/>
      <c r="C153" s="40" t="n">
        <v>9166450766</v>
      </c>
      <c r="D153" s="99" t="s">
        <v>543</v>
      </c>
      <c r="E153" s="40" t="s">
        <v>60</v>
      </c>
    </row>
    <row r="154" customFormat="false" ht="25.05" hidden="false" customHeight="true" outlineLevel="0" collapsed="false">
      <c r="A154" s="132" t="s">
        <v>545</v>
      </c>
      <c r="B154" s="38"/>
      <c r="C154" s="40" t="n">
        <v>9165430000</v>
      </c>
      <c r="D154" s="99" t="s">
        <v>546</v>
      </c>
      <c r="E154" s="40" t="s">
        <v>60</v>
      </c>
    </row>
    <row r="155" customFormat="false" ht="25.05" hidden="false" customHeight="true" outlineLevel="0" collapsed="false">
      <c r="A155" s="132" t="s">
        <v>548</v>
      </c>
      <c r="B155" s="38"/>
      <c r="C155" s="40" t="n">
        <v>9165430000</v>
      </c>
      <c r="D155" s="102" t="s">
        <v>65</v>
      </c>
      <c r="E155" s="40" t="s">
        <v>60</v>
      </c>
    </row>
    <row r="156" customFormat="false" ht="25.05" hidden="false" customHeight="true" outlineLevel="0" collapsed="false">
      <c r="A156" s="132" t="s">
        <v>549</v>
      </c>
      <c r="B156" s="39"/>
      <c r="C156" s="40" t="n">
        <v>9166714867</v>
      </c>
      <c r="D156" s="99" t="s">
        <v>551</v>
      </c>
      <c r="E156" s="40" t="s">
        <v>60</v>
      </c>
    </row>
    <row r="157" customFormat="false" ht="25.05" hidden="false" customHeight="true" outlineLevel="0" collapsed="false">
      <c r="A157" s="132" t="s">
        <v>554</v>
      </c>
      <c r="B157" s="39"/>
      <c r="C157" s="40" t="n">
        <v>9167747971</v>
      </c>
      <c r="D157" s="99" t="s">
        <v>555</v>
      </c>
      <c r="E157" s="40" t="s">
        <v>97</v>
      </c>
    </row>
    <row r="158" customFormat="false" ht="25.05" hidden="false" customHeight="true" outlineLevel="0" collapsed="false">
      <c r="A158" s="132" t="s">
        <v>557</v>
      </c>
      <c r="B158" s="39"/>
      <c r="C158" s="40" t="n">
        <v>9166457605</v>
      </c>
      <c r="D158" s="102" t="s">
        <v>558</v>
      </c>
      <c r="E158" s="40" t="s">
        <v>55</v>
      </c>
    </row>
    <row r="159" customFormat="false" ht="25.05" hidden="false" customHeight="true" outlineLevel="0" collapsed="false">
      <c r="A159" s="132" t="s">
        <v>561</v>
      </c>
      <c r="B159" s="38"/>
      <c r="C159" s="40" t="n">
        <v>9164084002</v>
      </c>
      <c r="D159" s="99" t="s">
        <v>562</v>
      </c>
      <c r="E159" s="40" t="s">
        <v>60</v>
      </c>
    </row>
    <row r="160" customFormat="false" ht="25.05" hidden="false" customHeight="true" outlineLevel="0" collapsed="false">
      <c r="A160" s="132" t="s">
        <v>564</v>
      </c>
      <c r="B160" s="38"/>
      <c r="C160" s="40" t="n">
        <v>9164084002</v>
      </c>
      <c r="D160" s="102" t="s">
        <v>65</v>
      </c>
      <c r="E160" s="40" t="s">
        <v>60</v>
      </c>
    </row>
    <row r="161" customFormat="false" ht="25.05" hidden="false" customHeight="true" outlineLevel="0" collapsed="false">
      <c r="A161" s="132" t="s">
        <v>565</v>
      </c>
      <c r="B161" s="38"/>
      <c r="C161" s="40" t="n">
        <v>9165214557</v>
      </c>
      <c r="D161" s="99" t="s">
        <v>566</v>
      </c>
      <c r="E161" s="40" t="s">
        <v>55</v>
      </c>
    </row>
    <row r="162" customFormat="false" ht="25.05" hidden="false" customHeight="true" outlineLevel="0" collapsed="false">
      <c r="A162" s="132" t="s">
        <v>569</v>
      </c>
      <c r="B162" s="38"/>
      <c r="C162" s="40" t="n">
        <v>9164088690</v>
      </c>
      <c r="D162" s="99" t="s">
        <v>570</v>
      </c>
      <c r="E162" s="40" t="s">
        <v>97</v>
      </c>
    </row>
    <row r="163" customFormat="false" ht="25.05" hidden="false" customHeight="true" outlineLevel="0" collapsed="false">
      <c r="A163" s="132" t="s">
        <v>573</v>
      </c>
      <c r="B163" s="38"/>
      <c r="C163" s="40" t="n">
        <v>9167862391</v>
      </c>
      <c r="D163" s="99" t="s">
        <v>574</v>
      </c>
      <c r="E163" s="40" t="s">
        <v>60</v>
      </c>
    </row>
    <row r="164" customFormat="false" ht="25.05" hidden="false" customHeight="true" outlineLevel="0" collapsed="false">
      <c r="A164" s="132" t="s">
        <v>577</v>
      </c>
      <c r="B164" s="38"/>
      <c r="C164" s="40" t="n">
        <v>9166451761</v>
      </c>
      <c r="D164" s="99" t="s">
        <v>578</v>
      </c>
      <c r="E164" s="40" t="s">
        <v>97</v>
      </c>
    </row>
    <row r="165" customFormat="false" ht="25.05" hidden="false" customHeight="true" outlineLevel="0" collapsed="false">
      <c r="A165" s="132" t="s">
        <v>581</v>
      </c>
      <c r="B165" s="38"/>
      <c r="C165" s="40" t="n">
        <v>9164090980</v>
      </c>
      <c r="D165" s="99" t="s">
        <v>582</v>
      </c>
      <c r="E165" s="40" t="s">
        <v>55</v>
      </c>
    </row>
    <row r="166" customFormat="false" ht="25.05" hidden="false" customHeight="true" outlineLevel="0" collapsed="false">
      <c r="A166" s="132" t="s">
        <v>584</v>
      </c>
      <c r="B166" s="38"/>
      <c r="C166" s="40" t="n">
        <v>9164087620</v>
      </c>
      <c r="D166" s="99" t="s">
        <v>585</v>
      </c>
      <c r="E166" s="40" t="s">
        <v>60</v>
      </c>
    </row>
    <row r="167" customFormat="false" ht="25.05" hidden="false" customHeight="true" outlineLevel="0" collapsed="false">
      <c r="A167" s="132" t="s">
        <v>588</v>
      </c>
      <c r="B167" s="38"/>
      <c r="C167" s="40" t="n">
        <v>9164081687</v>
      </c>
      <c r="D167" s="99" t="s">
        <v>589</v>
      </c>
      <c r="E167" s="40" t="s">
        <v>55</v>
      </c>
    </row>
    <row r="168" customFormat="false" ht="25.05" hidden="false" customHeight="true" outlineLevel="0" collapsed="false">
      <c r="A168" s="132" t="s">
        <v>591</v>
      </c>
      <c r="B168" s="38"/>
      <c r="C168" s="40" t="n">
        <v>9164346235</v>
      </c>
      <c r="D168" s="102" t="s">
        <v>68</v>
      </c>
      <c r="E168" s="40" t="s">
        <v>60</v>
      </c>
    </row>
    <row r="169" customFormat="false" ht="25.05" hidden="false" customHeight="true" outlineLevel="0" collapsed="false">
      <c r="A169" s="132" t="s">
        <v>593</v>
      </c>
      <c r="B169" s="38"/>
      <c r="C169" s="40" t="n">
        <v>9164346235</v>
      </c>
      <c r="D169" s="99" t="s">
        <v>594</v>
      </c>
      <c r="E169" s="40" t="s">
        <v>60</v>
      </c>
    </row>
    <row r="170" customFormat="false" ht="25.05" hidden="false" customHeight="true" outlineLevel="0" collapsed="false">
      <c r="A170" s="132" t="s">
        <v>596</v>
      </c>
      <c r="B170" s="38"/>
      <c r="C170" s="40" t="n">
        <v>9166451117</v>
      </c>
      <c r="D170" s="99" t="s">
        <v>597</v>
      </c>
      <c r="E170" s="40" t="s">
        <v>60</v>
      </c>
    </row>
    <row r="171" customFormat="false" ht="25.05" hidden="false" customHeight="true" outlineLevel="0" collapsed="false">
      <c r="A171" s="132" t="s">
        <v>599</v>
      </c>
      <c r="B171" s="38"/>
      <c r="C171" s="40" t="n">
        <v>9166451939</v>
      </c>
      <c r="D171" s="99" t="s">
        <v>600</v>
      </c>
      <c r="E171" s="40" t="s">
        <v>55</v>
      </c>
    </row>
    <row r="172" customFormat="false" ht="25.05" hidden="false" customHeight="true" outlineLevel="0" collapsed="false">
      <c r="A172" s="132" t="s">
        <v>602</v>
      </c>
      <c r="B172" s="38"/>
      <c r="C172" s="40" t="n">
        <v>5306375144</v>
      </c>
      <c r="D172" s="99" t="s">
        <v>603</v>
      </c>
      <c r="E172" s="40" t="s">
        <v>55</v>
      </c>
    </row>
    <row r="173" customFormat="false" ht="25.05" hidden="false" customHeight="true" outlineLevel="0" collapsed="false">
      <c r="A173" s="132" t="s">
        <v>606</v>
      </c>
      <c r="B173" s="38"/>
      <c r="C173" s="40" t="n">
        <v>9257889924</v>
      </c>
      <c r="D173" s="99" t="s">
        <v>608</v>
      </c>
      <c r="E173" s="40" t="s">
        <v>55</v>
      </c>
    </row>
    <row r="174" customFormat="false" ht="25.05" hidden="false" customHeight="true" outlineLevel="0" collapsed="false">
      <c r="A174" s="132" t="s">
        <v>611</v>
      </c>
      <c r="B174" s="38"/>
      <c r="C174" s="40" t="n">
        <v>9164087268</v>
      </c>
      <c r="D174" s="99" t="s">
        <v>613</v>
      </c>
      <c r="E174" s="40" t="s">
        <v>60</v>
      </c>
    </row>
    <row r="175" customFormat="false" ht="25.05" hidden="false" customHeight="true" outlineLevel="0" collapsed="false">
      <c r="A175" s="132" t="s">
        <v>615</v>
      </c>
      <c r="B175" s="38"/>
      <c r="C175" s="40" t="n">
        <v>9164087268</v>
      </c>
      <c r="D175" s="99" t="s">
        <v>616</v>
      </c>
      <c r="E175" s="40" t="s">
        <v>60</v>
      </c>
    </row>
    <row r="176" customFormat="false" ht="25.05" hidden="false" customHeight="true" outlineLevel="0" collapsed="false">
      <c r="A176" s="132" t="s">
        <v>617</v>
      </c>
      <c r="B176" s="38"/>
      <c r="C176" s="40" t="n">
        <v>9164081133</v>
      </c>
      <c r="D176" s="99" t="s">
        <v>618</v>
      </c>
      <c r="E176" s="40" t="s">
        <v>55</v>
      </c>
    </row>
    <row r="177" customFormat="false" ht="25.05" hidden="false" customHeight="true" outlineLevel="0" collapsed="false">
      <c r="A177" s="132" t="s">
        <v>621</v>
      </c>
      <c r="B177" s="38"/>
      <c r="C177" s="40" t="n">
        <v>9167835770</v>
      </c>
      <c r="D177" s="99" t="s">
        <v>622</v>
      </c>
      <c r="E177" s="40" t="s">
        <v>55</v>
      </c>
    </row>
    <row r="178" customFormat="false" ht="25.05" hidden="false" customHeight="true" outlineLevel="0" collapsed="false">
      <c r="A178" s="132" t="s">
        <v>625</v>
      </c>
      <c r="B178" s="38"/>
      <c r="C178" s="40" t="n">
        <v>9164341671</v>
      </c>
      <c r="D178" s="99" t="s">
        <v>626</v>
      </c>
      <c r="E178" s="40" t="s">
        <v>55</v>
      </c>
    </row>
    <row r="179" customFormat="false" ht="25.05" hidden="false" customHeight="true" outlineLevel="0" collapsed="false">
      <c r="A179" s="132" t="s">
        <v>629</v>
      </c>
      <c r="B179" s="38"/>
      <c r="C179" s="40" t="n">
        <v>9164084696</v>
      </c>
      <c r="D179" s="99" t="s">
        <v>630</v>
      </c>
      <c r="E179" s="40" t="s">
        <v>55</v>
      </c>
    </row>
    <row r="180" customFormat="false" ht="25.05" hidden="false" customHeight="true" outlineLevel="0" collapsed="false">
      <c r="A180" s="132" t="s">
        <v>632</v>
      </c>
      <c r="B180" s="38"/>
      <c r="C180" s="40" t="n">
        <v>9164080222</v>
      </c>
      <c r="D180" s="99" t="s">
        <v>633</v>
      </c>
      <c r="E180" s="40" t="s">
        <v>55</v>
      </c>
    </row>
    <row r="181" customFormat="false" ht="25.05" hidden="false" customHeight="true" outlineLevel="0" collapsed="false">
      <c r="A181" s="132" t="s">
        <v>636</v>
      </c>
      <c r="B181" s="38"/>
      <c r="C181" s="40" t="n">
        <v>9164082533</v>
      </c>
      <c r="D181" s="99" t="s">
        <v>637</v>
      </c>
      <c r="E181" s="40" t="s">
        <v>55</v>
      </c>
    </row>
    <row r="182" customFormat="false" ht="25.05" hidden="false" customHeight="true" outlineLevel="0" collapsed="false">
      <c r="A182" s="132" t="s">
        <v>639</v>
      </c>
      <c r="B182" s="38"/>
      <c r="C182" s="40" t="n">
        <v>9164083676</v>
      </c>
      <c r="D182" s="99" t="s">
        <v>640</v>
      </c>
      <c r="E182" s="40" t="s">
        <v>55</v>
      </c>
    </row>
    <row r="183" customFormat="false" ht="25.05" hidden="false" customHeight="true" outlineLevel="0" collapsed="false">
      <c r="A183" s="132" t="s">
        <v>642</v>
      </c>
      <c r="B183" s="38"/>
      <c r="C183" s="40" t="n">
        <v>9167167948</v>
      </c>
      <c r="D183" s="99" t="s">
        <v>643</v>
      </c>
      <c r="E183" s="40" t="s">
        <v>60</v>
      </c>
    </row>
    <row r="184" customFormat="false" ht="25.05" hidden="false" customHeight="true" outlineLevel="0" collapsed="false">
      <c r="A184" s="132" t="s">
        <v>646</v>
      </c>
      <c r="B184" s="38"/>
      <c r="C184" s="40" t="n">
        <v>4087818411</v>
      </c>
      <c r="D184" s="99" t="s">
        <v>647</v>
      </c>
      <c r="E184" s="40" t="s">
        <v>60</v>
      </c>
    </row>
    <row r="185" customFormat="false" ht="25.05" hidden="false" customHeight="true" outlineLevel="0" collapsed="false">
      <c r="A185" s="132" t="s">
        <v>649</v>
      </c>
      <c r="B185" s="39"/>
      <c r="C185" s="40" t="n">
        <v>9165434401</v>
      </c>
      <c r="D185" s="99" t="s">
        <v>650</v>
      </c>
      <c r="E185" s="40" t="s">
        <v>60</v>
      </c>
    </row>
    <row r="186" customFormat="false" ht="25.05" hidden="false" customHeight="true" outlineLevel="0" collapsed="false">
      <c r="A186" s="132" t="s">
        <v>652</v>
      </c>
      <c r="B186" s="39"/>
      <c r="C186" s="40" t="n">
        <v>9165434401</v>
      </c>
      <c r="D186" s="99" t="s">
        <v>653</v>
      </c>
      <c r="E186" s="40" t="s">
        <v>60</v>
      </c>
    </row>
    <row r="187" customFormat="false" ht="25.05" hidden="false" customHeight="true" outlineLevel="0" collapsed="false">
      <c r="A187" s="132" t="s">
        <v>655</v>
      </c>
      <c r="B187" s="38"/>
      <c r="C187" s="40" t="n">
        <v>9166451256</v>
      </c>
      <c r="D187" s="99" t="s">
        <v>657</v>
      </c>
      <c r="E187" s="40" t="s">
        <v>55</v>
      </c>
    </row>
    <row r="188" customFormat="false" ht="25.05" hidden="false" customHeight="true" outlineLevel="0" collapsed="false">
      <c r="A188" s="132" t="s">
        <v>659</v>
      </c>
      <c r="B188" s="38"/>
      <c r="C188" s="40" t="n">
        <v>9166068022</v>
      </c>
      <c r="D188" s="99" t="s">
        <v>660</v>
      </c>
      <c r="E188" s="40" t="s">
        <v>39</v>
      </c>
    </row>
    <row r="189" customFormat="false" ht="25.05" hidden="false" customHeight="true" outlineLevel="0" collapsed="false">
      <c r="A189" s="132" t="s">
        <v>662</v>
      </c>
      <c r="B189" s="38"/>
      <c r="C189" s="40" t="n">
        <v>9162154233</v>
      </c>
      <c r="D189" s="99" t="s">
        <v>663</v>
      </c>
      <c r="E189" s="40" t="s">
        <v>55</v>
      </c>
    </row>
    <row r="190" customFormat="false" ht="25.05" hidden="false" customHeight="true" outlineLevel="0" collapsed="false">
      <c r="A190" s="132" t="s">
        <v>665</v>
      </c>
      <c r="B190" s="38"/>
      <c r="C190" s="40" t="n">
        <v>9164082240</v>
      </c>
      <c r="D190" s="99" t="s">
        <v>666</v>
      </c>
      <c r="E190" s="40" t="s">
        <v>60</v>
      </c>
    </row>
    <row r="191" customFormat="false" ht="25.05" hidden="false" customHeight="true" outlineLevel="0" collapsed="false">
      <c r="A191" s="132" t="s">
        <v>668</v>
      </c>
      <c r="B191" s="38"/>
      <c r="C191" s="40" t="n">
        <v>9164082240</v>
      </c>
      <c r="D191" s="99" t="s">
        <v>669</v>
      </c>
      <c r="E191" s="40" t="s">
        <v>60</v>
      </c>
    </row>
    <row r="192" customFormat="false" ht="25.05" hidden="false" customHeight="true" outlineLevel="0" collapsed="false">
      <c r="A192" s="132" t="s">
        <v>671</v>
      </c>
      <c r="B192" s="38"/>
      <c r="C192" s="40" t="n">
        <v>9164088511</v>
      </c>
      <c r="D192" s="99" t="s">
        <v>672</v>
      </c>
      <c r="E192" s="40" t="s">
        <v>60</v>
      </c>
    </row>
    <row r="193" customFormat="false" ht="25.05" hidden="false" customHeight="true" outlineLevel="0" collapsed="false">
      <c r="A193" s="132" t="s">
        <v>671</v>
      </c>
      <c r="B193" s="38"/>
      <c r="C193" s="40" t="n">
        <v>9164088511</v>
      </c>
      <c r="D193" s="102" t="s">
        <v>65</v>
      </c>
      <c r="E193" s="40" t="s">
        <v>60</v>
      </c>
    </row>
    <row r="194" customFormat="false" ht="25.05" hidden="false" customHeight="true" outlineLevel="0" collapsed="false">
      <c r="A194" s="132" t="s">
        <v>676</v>
      </c>
      <c r="B194" s="38"/>
      <c r="C194" s="40" t="n">
        <v>9164085089</v>
      </c>
      <c r="D194" s="99" t="s">
        <v>677</v>
      </c>
      <c r="E194" s="40" t="s">
        <v>55</v>
      </c>
    </row>
    <row r="195" customFormat="false" ht="25.05" hidden="false" customHeight="true" outlineLevel="0" collapsed="false">
      <c r="A195" s="132" t="s">
        <v>680</v>
      </c>
      <c r="B195" s="38"/>
      <c r="C195" s="40" t="n">
        <v>9166441713</v>
      </c>
      <c r="D195" s="99" t="s">
        <v>681</v>
      </c>
      <c r="E195" s="40" t="s">
        <v>60</v>
      </c>
    </row>
    <row r="196" customFormat="false" ht="25.05" hidden="false" customHeight="true" outlineLevel="0" collapsed="false">
      <c r="A196" s="132" t="s">
        <v>684</v>
      </c>
      <c r="B196" s="38"/>
      <c r="C196" s="40" t="n">
        <v>9166441713</v>
      </c>
      <c r="D196" s="102" t="s">
        <v>461</v>
      </c>
      <c r="E196" s="40" t="s">
        <v>60</v>
      </c>
    </row>
    <row r="197" customFormat="false" ht="25.05" hidden="false" customHeight="true" outlineLevel="0" collapsed="false">
      <c r="A197" s="132" t="s">
        <v>685</v>
      </c>
      <c r="B197" s="38"/>
      <c r="C197" s="40" t="n">
        <v>9166451149</v>
      </c>
      <c r="D197" s="102" t="s">
        <v>68</v>
      </c>
      <c r="E197" s="40" t="s">
        <v>60</v>
      </c>
    </row>
    <row r="198" customFormat="false" ht="25.05" hidden="false" customHeight="true" outlineLevel="0" collapsed="false">
      <c r="A198" s="132" t="s">
        <v>687</v>
      </c>
      <c r="B198" s="38"/>
      <c r="C198" s="40" t="n">
        <v>9166451149</v>
      </c>
      <c r="D198" s="99" t="s">
        <v>688</v>
      </c>
      <c r="E198" s="40" t="s">
        <v>60</v>
      </c>
    </row>
    <row r="199" customFormat="false" ht="25.05" hidden="false" customHeight="true" outlineLevel="0" collapsed="false">
      <c r="A199" s="132" t="s">
        <v>690</v>
      </c>
      <c r="B199" s="38"/>
      <c r="C199" s="40" t="n">
        <v>9162537345</v>
      </c>
      <c r="D199" s="99" t="s">
        <v>691</v>
      </c>
      <c r="E199" s="40" t="s">
        <v>60</v>
      </c>
    </row>
    <row r="200" customFormat="false" ht="25.05" hidden="false" customHeight="true" outlineLevel="0" collapsed="false">
      <c r="A200" s="132" t="s">
        <v>693</v>
      </c>
      <c r="B200" s="38"/>
      <c r="C200" s="40" t="n">
        <v>9162537345</v>
      </c>
      <c r="D200" s="99" t="s">
        <v>694</v>
      </c>
      <c r="E200" s="40" t="s">
        <v>60</v>
      </c>
    </row>
    <row r="201" customFormat="false" ht="25.05" hidden="false" customHeight="true" outlineLevel="0" collapsed="false">
      <c r="A201" s="132" t="s">
        <v>695</v>
      </c>
      <c r="B201" s="38"/>
      <c r="C201" s="40" t="n">
        <v>9164087205</v>
      </c>
      <c r="D201" s="99" t="s">
        <v>696</v>
      </c>
      <c r="E201" s="40" t="s">
        <v>60</v>
      </c>
    </row>
    <row r="202" customFormat="false" ht="25.05" hidden="false" customHeight="true" outlineLevel="0" collapsed="false">
      <c r="A202" s="132" t="s">
        <v>698</v>
      </c>
      <c r="B202" s="38"/>
      <c r="C202" s="40" t="n">
        <v>9164087205</v>
      </c>
      <c r="D202" s="102" t="s">
        <v>65</v>
      </c>
      <c r="E202" s="40" t="s">
        <v>60</v>
      </c>
    </row>
    <row r="203" customFormat="false" ht="25.05" hidden="false" customHeight="true" outlineLevel="0" collapsed="false">
      <c r="A203" s="132" t="s">
        <v>699</v>
      </c>
      <c r="B203" s="38"/>
      <c r="C203" s="40" t="n">
        <v>9164345586</v>
      </c>
      <c r="D203" s="99" t="s">
        <v>700</v>
      </c>
      <c r="E203" s="40" t="s">
        <v>55</v>
      </c>
    </row>
    <row r="204" customFormat="false" ht="25.05" hidden="false" customHeight="true" outlineLevel="0" collapsed="false">
      <c r="A204" s="132" t="s">
        <v>702</v>
      </c>
      <c r="B204" s="38"/>
      <c r="C204" s="40" t="n">
        <v>9164342543</v>
      </c>
      <c r="D204" s="99" t="s">
        <v>703</v>
      </c>
      <c r="E204" s="40" t="s">
        <v>55</v>
      </c>
    </row>
    <row r="205" customFormat="false" ht="25.05" hidden="false" customHeight="true" outlineLevel="0" collapsed="false">
      <c r="A205" s="132" t="s">
        <v>705</v>
      </c>
      <c r="B205" s="38"/>
      <c r="C205" s="40" t="n">
        <v>9164345321</v>
      </c>
      <c r="D205" s="99" t="s">
        <v>706</v>
      </c>
      <c r="E205" s="40" t="s">
        <v>55</v>
      </c>
    </row>
    <row r="206" customFormat="false" ht="25.05" hidden="false" customHeight="true" outlineLevel="0" collapsed="false">
      <c r="A206" s="132" t="s">
        <v>709</v>
      </c>
      <c r="B206" s="38"/>
      <c r="C206" s="40" t="n">
        <v>9165215492</v>
      </c>
      <c r="D206" s="99" t="s">
        <v>710</v>
      </c>
      <c r="E206" s="40" t="s">
        <v>60</v>
      </c>
    </row>
    <row r="207" customFormat="false" ht="25.05" hidden="false" customHeight="true" outlineLevel="0" collapsed="false">
      <c r="A207" s="132" t="s">
        <v>712</v>
      </c>
      <c r="B207" s="38"/>
      <c r="C207" s="40" t="n">
        <v>9165215492</v>
      </c>
      <c r="D207" s="102" t="s">
        <v>65</v>
      </c>
      <c r="E207" s="40" t="s">
        <v>60</v>
      </c>
    </row>
    <row r="208" customFormat="false" ht="25.05" hidden="false" customHeight="true" outlineLevel="0" collapsed="false">
      <c r="A208" s="132" t="s">
        <v>714</v>
      </c>
      <c r="B208" s="38"/>
      <c r="C208" s="40" t="n">
        <v>9164080221</v>
      </c>
      <c r="D208" s="101" t="s">
        <v>715</v>
      </c>
      <c r="E208" s="40" t="s">
        <v>60</v>
      </c>
    </row>
    <row r="209" customFormat="false" ht="25.05" hidden="false" customHeight="true" outlineLevel="0" collapsed="false">
      <c r="A209" s="132" t="s">
        <v>718</v>
      </c>
      <c r="B209" s="39"/>
      <c r="C209" s="40" t="n">
        <v>9164342535</v>
      </c>
      <c r="D209" s="99" t="s">
        <v>719</v>
      </c>
      <c r="E209" s="40" t="s">
        <v>60</v>
      </c>
    </row>
    <row r="210" customFormat="false" ht="25.05" hidden="false" customHeight="true" outlineLevel="0" collapsed="false">
      <c r="A210" s="132" t="s">
        <v>722</v>
      </c>
      <c r="B210" s="39"/>
      <c r="C210" s="40" t="n">
        <v>9164342535</v>
      </c>
      <c r="D210" s="99" t="s">
        <v>723</v>
      </c>
      <c r="E210" s="40" t="s">
        <v>60</v>
      </c>
    </row>
    <row r="211" customFormat="false" ht="25.05" hidden="false" customHeight="true" outlineLevel="0" collapsed="false">
      <c r="A211" s="132" t="s">
        <v>724</v>
      </c>
      <c r="B211" s="39"/>
      <c r="C211" s="40" t="n">
        <v>5306332294</v>
      </c>
      <c r="D211" s="99" t="s">
        <v>725</v>
      </c>
      <c r="E211" s="40" t="s">
        <v>55</v>
      </c>
    </row>
    <row r="212" customFormat="false" ht="25.05" hidden="false" customHeight="true" outlineLevel="0" collapsed="false">
      <c r="A212" s="132" t="s">
        <v>729</v>
      </c>
      <c r="B212" s="39"/>
      <c r="C212" s="40" t="n">
        <v>9166441056</v>
      </c>
      <c r="D212" s="99" t="s">
        <v>730</v>
      </c>
      <c r="E212" s="40" t="s">
        <v>60</v>
      </c>
    </row>
    <row r="213" customFormat="false" ht="25.05" hidden="false" customHeight="true" outlineLevel="0" collapsed="false">
      <c r="A213" s="132" t="s">
        <v>732</v>
      </c>
      <c r="B213" s="39"/>
      <c r="C213" s="40" t="n">
        <v>9166441056</v>
      </c>
      <c r="D213" s="99" t="s">
        <v>65</v>
      </c>
      <c r="E213" s="40" t="s">
        <v>60</v>
      </c>
    </row>
    <row r="214" customFormat="false" ht="25.05" hidden="false" customHeight="true" outlineLevel="0" collapsed="false">
      <c r="A214" s="132" t="s">
        <v>733</v>
      </c>
      <c r="B214" s="38"/>
      <c r="C214" s="40"/>
      <c r="D214" s="99" t="s">
        <v>734</v>
      </c>
      <c r="E214" s="40" t="s">
        <v>55</v>
      </c>
    </row>
    <row r="215" customFormat="false" ht="25.05" hidden="false" customHeight="true" outlineLevel="0" collapsed="false">
      <c r="A215" s="132" t="s">
        <v>737</v>
      </c>
      <c r="B215" s="39"/>
      <c r="C215" s="40" t="n">
        <v>9166225536</v>
      </c>
      <c r="D215" s="99" t="s">
        <v>738</v>
      </c>
      <c r="E215" s="40" t="s">
        <v>39</v>
      </c>
    </row>
    <row r="216" customFormat="false" ht="25.05" hidden="false" customHeight="true" outlineLevel="0" collapsed="false">
      <c r="A216" s="132" t="s">
        <v>740</v>
      </c>
      <c r="B216" s="38"/>
      <c r="C216" s="40" t="n">
        <v>9164346027</v>
      </c>
      <c r="D216" s="99" t="s">
        <v>741</v>
      </c>
      <c r="E216" s="40" t="s">
        <v>55</v>
      </c>
    </row>
    <row r="217" customFormat="false" ht="25.05" hidden="false" customHeight="true" outlineLevel="0" collapsed="false">
      <c r="A217" s="132" t="s">
        <v>743</v>
      </c>
      <c r="B217" s="39"/>
      <c r="C217" s="40" t="n">
        <v>9164082658</v>
      </c>
      <c r="D217" s="101" t="s">
        <v>744</v>
      </c>
      <c r="E217" s="40" t="s">
        <v>55</v>
      </c>
    </row>
    <row r="218" customFormat="false" ht="25.05" hidden="false" customHeight="true" outlineLevel="0" collapsed="false">
      <c r="A218" s="132" t="s">
        <v>747</v>
      </c>
      <c r="B218" s="38"/>
      <c r="C218" s="40" t="n">
        <v>9164341727</v>
      </c>
      <c r="D218" s="99" t="s">
        <v>748</v>
      </c>
      <c r="E218" s="40" t="s">
        <v>55</v>
      </c>
    </row>
    <row r="219" customFormat="false" ht="25.05" hidden="false" customHeight="true" outlineLevel="0" collapsed="false">
      <c r="A219" s="132" t="s">
        <v>750</v>
      </c>
      <c r="B219" s="38"/>
      <c r="C219" s="40" t="n">
        <v>9167167948</v>
      </c>
      <c r="D219" s="99" t="s">
        <v>643</v>
      </c>
      <c r="E219" s="40" t="s">
        <v>60</v>
      </c>
    </row>
    <row r="220" customFormat="false" ht="25.05" hidden="false" customHeight="true" outlineLevel="0" collapsed="false">
      <c r="A220" s="132" t="s">
        <v>752</v>
      </c>
      <c r="B220" s="38"/>
      <c r="C220" s="40" t="n">
        <v>9166453173</v>
      </c>
      <c r="D220" s="99" t="s">
        <v>753</v>
      </c>
      <c r="E220" s="40" t="s">
        <v>55</v>
      </c>
    </row>
    <row r="221" customFormat="false" ht="25.05" hidden="false" customHeight="true" outlineLevel="0" collapsed="false">
      <c r="A221" s="132" t="s">
        <v>756</v>
      </c>
      <c r="B221" s="38"/>
      <c r="C221" s="40" t="n">
        <v>9164092332</v>
      </c>
      <c r="D221" s="99" t="s">
        <v>757</v>
      </c>
      <c r="E221" s="40" t="s">
        <v>60</v>
      </c>
    </row>
    <row r="222" customFormat="false" ht="25.05" hidden="false" customHeight="true" outlineLevel="0" collapsed="false">
      <c r="A222" s="132" t="s">
        <v>758</v>
      </c>
      <c r="B222" s="38"/>
      <c r="C222" s="40" t="n">
        <v>9166451500</v>
      </c>
      <c r="D222" s="99" t="s">
        <v>759</v>
      </c>
      <c r="E222" s="40" t="s">
        <v>97</v>
      </c>
    </row>
    <row r="223" customFormat="false" ht="25.05" hidden="false" customHeight="true" outlineLevel="0" collapsed="false">
      <c r="A223" s="132" t="s">
        <v>762</v>
      </c>
      <c r="B223" s="38"/>
      <c r="C223" s="40" t="n">
        <v>9167735400</v>
      </c>
      <c r="D223" s="99" t="s">
        <v>96</v>
      </c>
      <c r="E223" s="40" t="s">
        <v>97</v>
      </c>
    </row>
    <row r="224" customFormat="false" ht="25.05" hidden="false" customHeight="true" outlineLevel="0" collapsed="false">
      <c r="A224" s="132" t="s">
        <v>763</v>
      </c>
      <c r="B224" s="38"/>
      <c r="C224" s="40" t="n">
        <v>9164348470</v>
      </c>
      <c r="D224" s="99" t="s">
        <v>764</v>
      </c>
      <c r="E224" s="40" t="s">
        <v>55</v>
      </c>
    </row>
    <row r="225" customFormat="false" ht="25.05" hidden="false" customHeight="true" outlineLevel="0" collapsed="false">
      <c r="A225" s="132" t="s">
        <v>766</v>
      </c>
      <c r="B225" s="38"/>
      <c r="C225" s="40" t="n">
        <v>9165435858</v>
      </c>
      <c r="D225" s="99" t="s">
        <v>767</v>
      </c>
      <c r="E225" s="40" t="s">
        <v>55</v>
      </c>
    </row>
    <row r="226" customFormat="false" ht="25.05" hidden="false" customHeight="true" outlineLevel="0" collapsed="false">
      <c r="A226" s="132" t="s">
        <v>769</v>
      </c>
      <c r="B226" s="38"/>
      <c r="C226" s="40" t="n">
        <v>5303059351</v>
      </c>
      <c r="D226" s="99" t="s">
        <v>770</v>
      </c>
      <c r="E226" s="40" t="s">
        <v>39</v>
      </c>
    </row>
    <row r="227" customFormat="false" ht="25.05" hidden="false" customHeight="true" outlineLevel="0" collapsed="false">
      <c r="A227" s="132" t="s">
        <v>772</v>
      </c>
      <c r="B227" s="39"/>
      <c r="C227" s="40" t="n">
        <v>9164085997</v>
      </c>
      <c r="D227" s="99" t="s">
        <v>773</v>
      </c>
      <c r="E227" s="40" t="s">
        <v>55</v>
      </c>
    </row>
    <row r="228" customFormat="false" ht="25.05" hidden="false" customHeight="true" outlineLevel="0" collapsed="false">
      <c r="A228" s="132" t="s">
        <v>775</v>
      </c>
      <c r="B228" s="39"/>
      <c r="C228" s="40" t="n">
        <v>9164087082</v>
      </c>
      <c r="D228" s="99" t="s">
        <v>776</v>
      </c>
      <c r="E228" s="40" t="s">
        <v>60</v>
      </c>
    </row>
    <row r="229" customFormat="false" ht="25.05" hidden="false" customHeight="true" outlineLevel="0" collapsed="false">
      <c r="A229" s="132" t="s">
        <v>778</v>
      </c>
      <c r="B229" s="39"/>
      <c r="C229" s="40" t="n">
        <v>9164087082</v>
      </c>
      <c r="D229" s="102" t="s">
        <v>65</v>
      </c>
      <c r="E229" s="40" t="s">
        <v>60</v>
      </c>
    </row>
    <row r="230" customFormat="false" ht="25.05" hidden="false" customHeight="true" outlineLevel="0" collapsed="false">
      <c r="A230" s="132" t="s">
        <v>779</v>
      </c>
      <c r="B230" s="39"/>
      <c r="C230" s="40" t="n">
        <v>9164081736</v>
      </c>
      <c r="D230" s="99" t="s">
        <v>780</v>
      </c>
      <c r="E230" s="40" t="s">
        <v>55</v>
      </c>
    </row>
    <row r="231" customFormat="false" ht="25.05" hidden="false" customHeight="true" outlineLevel="0" collapsed="false">
      <c r="A231" s="132" t="s">
        <v>783</v>
      </c>
      <c r="B231" s="39"/>
      <c r="C231" s="40" t="n">
        <v>9253036954</v>
      </c>
      <c r="D231" s="99" t="s">
        <v>784</v>
      </c>
      <c r="E231" s="40" t="s">
        <v>60</v>
      </c>
    </row>
    <row r="232" customFormat="false" ht="25.05" hidden="false" customHeight="true" outlineLevel="0" collapsed="false">
      <c r="A232" s="132" t="s">
        <v>787</v>
      </c>
      <c r="B232" s="39"/>
      <c r="C232" s="40" t="n">
        <v>9166459182</v>
      </c>
      <c r="D232" s="99" t="s">
        <v>789</v>
      </c>
      <c r="E232" s="40" t="s">
        <v>55</v>
      </c>
    </row>
    <row r="233" customFormat="false" ht="25.05" hidden="false" customHeight="true" outlineLevel="0" collapsed="false">
      <c r="A233" s="132" t="s">
        <v>792</v>
      </c>
      <c r="B233" s="39"/>
      <c r="C233" s="40" t="n">
        <v>9163005774</v>
      </c>
      <c r="D233" s="99" t="s">
        <v>793</v>
      </c>
      <c r="E233" s="40" t="s">
        <v>39</v>
      </c>
    </row>
    <row r="234" customFormat="false" ht="25.05" hidden="false" customHeight="true" outlineLevel="0" collapsed="false">
      <c r="A234" s="132" t="s">
        <v>796</v>
      </c>
      <c r="B234" s="39"/>
      <c r="C234" s="40" t="n">
        <v>9164083657</v>
      </c>
      <c r="D234" s="99" t="s">
        <v>797</v>
      </c>
      <c r="E234" s="40" t="s">
        <v>55</v>
      </c>
    </row>
    <row r="235" customFormat="false" ht="25.05" hidden="false" customHeight="true" outlineLevel="0" collapsed="false">
      <c r="A235" s="132" t="s">
        <v>800</v>
      </c>
      <c r="B235" s="39"/>
      <c r="C235" s="40" t="n">
        <v>9167575380</v>
      </c>
      <c r="D235" s="99" t="s">
        <v>801</v>
      </c>
      <c r="E235" s="40" t="s">
        <v>39</v>
      </c>
    </row>
    <row r="236" customFormat="false" ht="25.05" hidden="false" customHeight="true" outlineLevel="0" collapsed="false">
      <c r="A236" s="132" t="s">
        <v>804</v>
      </c>
      <c r="B236" s="39"/>
      <c r="C236" s="40" t="n">
        <v>9164088679</v>
      </c>
      <c r="D236" s="99" t="s">
        <v>65</v>
      </c>
      <c r="E236" s="40" t="s">
        <v>60</v>
      </c>
    </row>
    <row r="237" customFormat="false" ht="25.05" hidden="false" customHeight="true" outlineLevel="0" collapsed="false">
      <c r="A237" s="132" t="s">
        <v>806</v>
      </c>
      <c r="B237" s="39"/>
      <c r="C237" s="40" t="n">
        <v>9164088679</v>
      </c>
      <c r="D237" s="99" t="s">
        <v>807</v>
      </c>
      <c r="E237" s="40" t="s">
        <v>60</v>
      </c>
    </row>
    <row r="238" customFormat="false" ht="25.05" hidden="false" customHeight="true" outlineLevel="0" collapsed="false">
      <c r="A238" s="132" t="s">
        <v>808</v>
      </c>
      <c r="B238" s="39"/>
      <c r="C238" s="40" t="n">
        <v>9166459401</v>
      </c>
      <c r="D238" s="99" t="s">
        <v>809</v>
      </c>
      <c r="E238" s="40" t="s">
        <v>55</v>
      </c>
    </row>
    <row r="239" customFormat="false" ht="25.05" hidden="false" customHeight="true" outlineLevel="0" collapsed="false">
      <c r="A239" s="132" t="s">
        <v>811</v>
      </c>
      <c r="B239" s="38"/>
      <c r="C239" s="40" t="n">
        <v>9165438614</v>
      </c>
      <c r="D239" s="99" t="s">
        <v>812</v>
      </c>
      <c r="E239" s="40" t="s">
        <v>55</v>
      </c>
    </row>
    <row r="240" customFormat="false" ht="25.05" hidden="false" customHeight="true" outlineLevel="0" collapsed="false">
      <c r="A240" s="132" t="s">
        <v>815</v>
      </c>
      <c r="B240" s="39"/>
      <c r="C240" s="40" t="n">
        <v>5308858589</v>
      </c>
      <c r="D240" s="99" t="s">
        <v>816</v>
      </c>
      <c r="E240" s="40" t="s">
        <v>60</v>
      </c>
    </row>
    <row r="241" customFormat="false" ht="25.05" hidden="false" customHeight="true" outlineLevel="0" collapsed="false">
      <c r="A241" s="132" t="s">
        <v>819</v>
      </c>
      <c r="B241" s="39"/>
      <c r="C241" s="40" t="n">
        <v>5308858589</v>
      </c>
      <c r="D241" s="102" t="s">
        <v>65</v>
      </c>
      <c r="E241" s="40" t="s">
        <v>60</v>
      </c>
    </row>
    <row r="242" customFormat="false" ht="25.05" hidden="false" customHeight="true" outlineLevel="0" collapsed="false">
      <c r="A242" s="132" t="s">
        <v>820</v>
      </c>
      <c r="B242" s="38"/>
      <c r="C242" s="40" t="n">
        <v>9164349496</v>
      </c>
      <c r="D242" s="99" t="s">
        <v>821</v>
      </c>
      <c r="E242" s="40" t="s">
        <v>55</v>
      </c>
    </row>
    <row r="243" customFormat="false" ht="25.05" hidden="false" customHeight="true" outlineLevel="0" collapsed="false">
      <c r="A243" s="132" t="s">
        <v>824</v>
      </c>
      <c r="B243" s="38"/>
      <c r="C243" s="40" t="n">
        <v>9165436015</v>
      </c>
      <c r="D243" s="99" t="s">
        <v>825</v>
      </c>
      <c r="E243" s="40" t="s">
        <v>60</v>
      </c>
    </row>
    <row r="244" customFormat="false" ht="25.05" hidden="false" customHeight="true" outlineLevel="0" collapsed="false">
      <c r="A244" s="132" t="s">
        <v>827</v>
      </c>
      <c r="B244" s="38"/>
      <c r="C244" s="40" t="n">
        <v>9162176865</v>
      </c>
      <c r="D244" s="99" t="s">
        <v>828</v>
      </c>
      <c r="E244" s="40" t="s">
        <v>39</v>
      </c>
    </row>
    <row r="245" customFormat="false" ht="25.05" hidden="false" customHeight="true" outlineLevel="0" collapsed="false">
      <c r="A245" s="132" t="s">
        <v>831</v>
      </c>
      <c r="B245" s="38"/>
      <c r="C245" s="40" t="n">
        <v>9165320373</v>
      </c>
      <c r="D245" s="99" t="s">
        <v>832</v>
      </c>
      <c r="E245" s="40" t="s">
        <v>39</v>
      </c>
    </row>
    <row r="246" customFormat="false" ht="25.05" hidden="false" customHeight="true" outlineLevel="0" collapsed="false">
      <c r="A246" s="132" t="s">
        <v>834</v>
      </c>
      <c r="B246" s="38"/>
      <c r="C246" s="40" t="n">
        <v>9164090397</v>
      </c>
      <c r="D246" s="99" t="s">
        <v>835</v>
      </c>
      <c r="E246" s="40" t="s">
        <v>39</v>
      </c>
    </row>
    <row r="247" customFormat="false" ht="25.05" hidden="false" customHeight="true" outlineLevel="0" collapsed="false">
      <c r="A247" s="132" t="s">
        <v>838</v>
      </c>
      <c r="B247" s="38"/>
      <c r="C247" s="40" t="n">
        <v>9166450658</v>
      </c>
      <c r="D247" s="99" t="s">
        <v>839</v>
      </c>
      <c r="E247" s="40" t="s">
        <v>39</v>
      </c>
    </row>
    <row r="248" customFormat="false" ht="25.05" hidden="false" customHeight="true" outlineLevel="0" collapsed="false">
      <c r="A248" s="132" t="s">
        <v>842</v>
      </c>
      <c r="B248" s="38"/>
      <c r="C248" s="40" t="n">
        <v>9165215177</v>
      </c>
      <c r="D248" s="99" t="s">
        <v>843</v>
      </c>
      <c r="E248" s="40" t="s">
        <v>55</v>
      </c>
    </row>
    <row r="249" customFormat="false" ht="25.05" hidden="false" customHeight="true" outlineLevel="0" collapsed="false">
      <c r="A249" s="132" t="s">
        <v>846</v>
      </c>
      <c r="B249" s="38"/>
      <c r="C249" s="40" t="n">
        <v>9166453800</v>
      </c>
      <c r="D249" s="99" t="s">
        <v>847</v>
      </c>
      <c r="E249" s="40" t="s">
        <v>55</v>
      </c>
    </row>
    <row r="250" customFormat="false" ht="25.05" hidden="false" customHeight="true" outlineLevel="0" collapsed="false">
      <c r="A250" s="132" t="s">
        <v>850</v>
      </c>
      <c r="B250" s="39"/>
      <c r="C250" s="40" t="n">
        <v>9163906302</v>
      </c>
      <c r="D250" s="99" t="s">
        <v>851</v>
      </c>
      <c r="E250" s="40" t="s">
        <v>39</v>
      </c>
    </row>
    <row r="251" customFormat="false" ht="25.05" hidden="false" customHeight="true" outlineLevel="0" collapsed="false">
      <c r="A251" s="132" t="s">
        <v>853</v>
      </c>
      <c r="B251" s="39"/>
      <c r="C251" s="40" t="n">
        <v>9164081928</v>
      </c>
      <c r="D251" s="99" t="s">
        <v>854</v>
      </c>
      <c r="E251" s="40" t="s">
        <v>55</v>
      </c>
    </row>
    <row r="252" customFormat="false" ht="25.05" hidden="false" customHeight="true" outlineLevel="0" collapsed="false">
      <c r="A252" s="132" t="s">
        <v>856</v>
      </c>
      <c r="B252" s="39"/>
      <c r="C252" s="40" t="n">
        <v>9162537492</v>
      </c>
      <c r="D252" s="99" t="s">
        <v>857</v>
      </c>
      <c r="E252" s="40" t="s">
        <v>60</v>
      </c>
    </row>
    <row r="253" customFormat="false" ht="25.05" hidden="false" customHeight="true" outlineLevel="0" collapsed="false">
      <c r="A253" s="132" t="s">
        <v>859</v>
      </c>
      <c r="B253" s="39"/>
      <c r="C253" s="40" t="n">
        <v>9162537492</v>
      </c>
      <c r="D253" s="99" t="s">
        <v>860</v>
      </c>
      <c r="E253" s="40" t="s">
        <v>60</v>
      </c>
    </row>
    <row r="254" customFormat="false" ht="25.05" hidden="false" customHeight="true" outlineLevel="0" collapsed="false">
      <c r="A254" s="132" t="s">
        <v>861</v>
      </c>
      <c r="B254" s="38"/>
      <c r="C254" s="40" t="n">
        <v>9162093799</v>
      </c>
      <c r="D254" s="99" t="s">
        <v>862</v>
      </c>
      <c r="E254" s="40" t="s">
        <v>55</v>
      </c>
    </row>
    <row r="255" customFormat="false" ht="25.05" hidden="false" customHeight="true" outlineLevel="0" collapsed="false">
      <c r="A255" s="132" t="s">
        <v>864</v>
      </c>
      <c r="B255" s="39"/>
      <c r="C255" s="40" t="n">
        <v>9167717907</v>
      </c>
      <c r="D255" s="99" t="s">
        <v>865</v>
      </c>
      <c r="E255" s="40" t="s">
        <v>55</v>
      </c>
    </row>
    <row r="256" customFormat="false" ht="25.05" hidden="false" customHeight="true" outlineLevel="0" collapsed="false">
      <c r="A256" s="132" t="s">
        <v>868</v>
      </c>
      <c r="B256" s="39"/>
      <c r="C256" s="40" t="n">
        <v>9164081548</v>
      </c>
      <c r="D256" s="99" t="s">
        <v>869</v>
      </c>
      <c r="E256" s="40" t="s">
        <v>55</v>
      </c>
    </row>
    <row r="257" customFormat="false" ht="25.05" hidden="false" customHeight="true" outlineLevel="0" collapsed="false">
      <c r="A257" s="132" t="s">
        <v>871</v>
      </c>
      <c r="B257" s="39"/>
      <c r="C257" s="70" t="s">
        <v>872</v>
      </c>
      <c r="D257" s="101" t="s">
        <v>873</v>
      </c>
      <c r="E257" s="40" t="s">
        <v>55</v>
      </c>
    </row>
    <row r="258" customFormat="false" ht="25.05" hidden="false" customHeight="true" outlineLevel="0" collapsed="false">
      <c r="A258" s="132" t="s">
        <v>877</v>
      </c>
      <c r="B258" s="39"/>
      <c r="C258" s="40" t="n">
        <v>9165437898</v>
      </c>
      <c r="D258" s="99" t="s">
        <v>878</v>
      </c>
      <c r="E258" s="40" t="s">
        <v>55</v>
      </c>
    </row>
    <row r="259" customFormat="false" ht="25.05" hidden="false" customHeight="true" outlineLevel="0" collapsed="false">
      <c r="A259" s="132" t="s">
        <v>881</v>
      </c>
      <c r="B259" s="39"/>
      <c r="C259" s="40" t="n">
        <v>9164087620</v>
      </c>
      <c r="D259" s="99" t="s">
        <v>882</v>
      </c>
      <c r="E259" s="40" t="s">
        <v>60</v>
      </c>
    </row>
    <row r="260" customFormat="false" ht="25.05" hidden="false" customHeight="true" outlineLevel="0" collapsed="false">
      <c r="A260" s="132" t="s">
        <v>884</v>
      </c>
      <c r="B260" s="39"/>
      <c r="C260" s="40" t="n">
        <v>9162591291</v>
      </c>
      <c r="D260" s="99" t="s">
        <v>885</v>
      </c>
      <c r="E260" s="40" t="s">
        <v>60</v>
      </c>
    </row>
    <row r="261" customFormat="false" ht="25.05" hidden="false" customHeight="true" outlineLevel="0" collapsed="false">
      <c r="A261" s="132" t="s">
        <v>887</v>
      </c>
      <c r="B261" s="39"/>
      <c r="C261" s="40" t="n">
        <v>9162591291</v>
      </c>
      <c r="D261" s="99" t="s">
        <v>65</v>
      </c>
      <c r="E261" s="40" t="s">
        <v>60</v>
      </c>
    </row>
    <row r="262" customFormat="false" ht="25.05" hidden="false" customHeight="true" outlineLevel="0" collapsed="false">
      <c r="A262" s="132" t="s">
        <v>888</v>
      </c>
      <c r="B262" s="39"/>
      <c r="C262" s="40" t="n">
        <v>9164085176</v>
      </c>
      <c r="D262" s="99" t="s">
        <v>889</v>
      </c>
      <c r="E262" s="40" t="s">
        <v>39</v>
      </c>
    </row>
    <row r="263" customFormat="false" ht="25.05" hidden="false" customHeight="true" outlineLevel="0" collapsed="false">
      <c r="A263" s="132" t="s">
        <v>891</v>
      </c>
      <c r="B263" s="39"/>
      <c r="C263" s="40" t="n">
        <v>9162537431</v>
      </c>
      <c r="D263" s="99" t="s">
        <v>892</v>
      </c>
      <c r="E263" s="40" t="s">
        <v>55</v>
      </c>
    </row>
    <row r="264" customFormat="false" ht="25.05" hidden="false" customHeight="true" outlineLevel="0" collapsed="false">
      <c r="A264" s="132" t="s">
        <v>895</v>
      </c>
      <c r="B264" s="39"/>
      <c r="C264" s="40" t="n">
        <v>9164095046</v>
      </c>
      <c r="D264" s="99" t="s">
        <v>896</v>
      </c>
      <c r="E264" s="40" t="s">
        <v>55</v>
      </c>
    </row>
    <row r="265" customFormat="false" ht="25.05" hidden="false" customHeight="true" outlineLevel="0" collapsed="false">
      <c r="A265" s="132" t="s">
        <v>898</v>
      </c>
      <c r="B265" s="39"/>
      <c r="C265" s="52" t="s">
        <v>899</v>
      </c>
      <c r="D265" s="101" t="s">
        <v>900</v>
      </c>
      <c r="E265" s="40" t="s">
        <v>55</v>
      </c>
    </row>
    <row r="266" customFormat="false" ht="25.05" hidden="false" customHeight="true" outlineLevel="0" collapsed="false">
      <c r="A266" s="132" t="s">
        <v>902</v>
      </c>
      <c r="B266" s="38"/>
      <c r="C266" s="40" t="n">
        <v>9165436782</v>
      </c>
      <c r="D266" s="99" t="s">
        <v>903</v>
      </c>
      <c r="E266" s="40" t="s">
        <v>60</v>
      </c>
    </row>
    <row r="267" customFormat="false" ht="25.05" hidden="false" customHeight="true" outlineLevel="0" collapsed="false">
      <c r="A267" s="132" t="s">
        <v>905</v>
      </c>
      <c r="B267" s="38"/>
      <c r="C267" s="40" t="n">
        <v>9165436782</v>
      </c>
      <c r="D267" s="99" t="s">
        <v>906</v>
      </c>
      <c r="E267" s="40" t="s">
        <v>60</v>
      </c>
    </row>
    <row r="268" customFormat="false" ht="25.05" hidden="false" customHeight="true" outlineLevel="0" collapsed="false">
      <c r="A268" s="132" t="s">
        <v>907</v>
      </c>
      <c r="B268" s="38"/>
      <c r="C268" s="40" t="n">
        <v>9166441910</v>
      </c>
      <c r="D268" s="99" t="s">
        <v>908</v>
      </c>
      <c r="E268" s="40" t="s">
        <v>39</v>
      </c>
    </row>
    <row r="269" customFormat="false" ht="25.05" hidden="false" customHeight="true" outlineLevel="0" collapsed="false">
      <c r="A269" s="132" t="s">
        <v>911</v>
      </c>
      <c r="B269" s="38"/>
      <c r="C269" s="40" t="n">
        <v>9164343136</v>
      </c>
      <c r="D269" s="99" t="s">
        <v>912</v>
      </c>
      <c r="E269" s="40" t="s">
        <v>39</v>
      </c>
    </row>
    <row r="270" customFormat="false" ht="25.05" hidden="false" customHeight="true" outlineLevel="0" collapsed="false">
      <c r="A270" s="132" t="s">
        <v>914</v>
      </c>
      <c r="B270" s="38"/>
      <c r="C270" s="40" t="n">
        <v>9162533621</v>
      </c>
      <c r="D270" s="99" t="s">
        <v>915</v>
      </c>
      <c r="E270" s="40" t="s">
        <v>55</v>
      </c>
    </row>
    <row r="271" customFormat="false" ht="25.05" hidden="false" customHeight="true" outlineLevel="0" collapsed="false">
      <c r="A271" s="132" t="s">
        <v>918</v>
      </c>
      <c r="B271" s="38"/>
      <c r="C271" s="40" t="n">
        <v>9164346667</v>
      </c>
      <c r="D271" s="99" t="s">
        <v>919</v>
      </c>
      <c r="E271" s="40" t="s">
        <v>60</v>
      </c>
    </row>
    <row r="272" customFormat="false" ht="25.05" hidden="false" customHeight="true" outlineLevel="0" collapsed="false">
      <c r="A272" s="132" t="s">
        <v>921</v>
      </c>
      <c r="B272" s="38"/>
      <c r="C272" s="40" t="n">
        <v>9164346667</v>
      </c>
      <c r="D272" s="102" t="s">
        <v>65</v>
      </c>
      <c r="E272" s="40" t="s">
        <v>60</v>
      </c>
    </row>
    <row r="273" customFormat="false" ht="25.05" hidden="false" customHeight="true" outlineLevel="0" collapsed="false">
      <c r="A273" s="132" t="s">
        <v>923</v>
      </c>
      <c r="B273" s="38"/>
      <c r="C273" s="40" t="n">
        <v>9166458881</v>
      </c>
      <c r="D273" s="99" t="s">
        <v>924</v>
      </c>
      <c r="E273" s="40" t="s">
        <v>60</v>
      </c>
    </row>
    <row r="274" customFormat="false" ht="25.05" hidden="false" customHeight="true" outlineLevel="0" collapsed="false">
      <c r="A274" s="132" t="s">
        <v>926</v>
      </c>
      <c r="B274" s="38"/>
      <c r="C274" s="40" t="n">
        <v>5308855670</v>
      </c>
      <c r="D274" s="99" t="s">
        <v>927</v>
      </c>
      <c r="E274" s="40" t="s">
        <v>60</v>
      </c>
    </row>
    <row r="275" customFormat="false" ht="25.05" hidden="false" customHeight="true" outlineLevel="0" collapsed="false">
      <c r="A275" s="132" t="s">
        <v>929</v>
      </c>
      <c r="B275" s="38"/>
      <c r="C275" s="40" t="n">
        <v>9166458881</v>
      </c>
      <c r="D275" s="102" t="s">
        <v>558</v>
      </c>
      <c r="E275" s="40" t="s">
        <v>60</v>
      </c>
    </row>
    <row r="276" customFormat="false" ht="25.05" hidden="false" customHeight="true" outlineLevel="0" collapsed="false">
      <c r="A276" s="132" t="s">
        <v>930</v>
      </c>
      <c r="B276" s="38"/>
      <c r="C276" s="40" t="n">
        <v>9165435277</v>
      </c>
      <c r="D276" s="99" t="s">
        <v>482</v>
      </c>
      <c r="E276" s="40" t="s">
        <v>60</v>
      </c>
    </row>
    <row r="277" customFormat="false" ht="25.05" hidden="false" customHeight="true" outlineLevel="0" collapsed="false">
      <c r="A277" s="132" t="s">
        <v>933</v>
      </c>
      <c r="B277" s="38"/>
      <c r="C277" s="40" t="n">
        <v>5303466342</v>
      </c>
      <c r="D277" s="99" t="s">
        <v>934</v>
      </c>
      <c r="E277" s="40" t="s">
        <v>55</v>
      </c>
    </row>
    <row r="278" customFormat="false" ht="25.05" hidden="false" customHeight="true" outlineLevel="0" collapsed="false">
      <c r="A278" s="132" t="s">
        <v>937</v>
      </c>
      <c r="B278" s="38"/>
      <c r="C278" s="40" t="n">
        <v>9164095596</v>
      </c>
      <c r="D278" s="99" t="s">
        <v>938</v>
      </c>
      <c r="E278" s="40" t="s">
        <v>55</v>
      </c>
    </row>
    <row r="279" customFormat="false" ht="25.05" hidden="false" customHeight="true" outlineLevel="0" collapsed="false">
      <c r="A279" s="132" t="s">
        <v>940</v>
      </c>
      <c r="B279" s="38"/>
      <c r="C279" s="40" t="n">
        <v>9253036954</v>
      </c>
      <c r="D279" s="102" t="s">
        <v>941</v>
      </c>
      <c r="E279" s="40" t="s">
        <v>60</v>
      </c>
    </row>
    <row r="280" customFormat="false" ht="25.05" hidden="false" customHeight="true" outlineLevel="0" collapsed="false">
      <c r="A280" s="132" t="s">
        <v>943</v>
      </c>
      <c r="B280" s="38"/>
      <c r="C280" s="40" t="n">
        <v>9166452235</v>
      </c>
      <c r="D280" s="99" t="s">
        <v>944</v>
      </c>
      <c r="E280" s="40" t="s">
        <v>60</v>
      </c>
    </row>
    <row r="281" customFormat="false" ht="25.05" hidden="false" customHeight="true" outlineLevel="0" collapsed="false">
      <c r="A281" s="132" t="s">
        <v>947</v>
      </c>
      <c r="B281" s="38"/>
      <c r="C281" s="40" t="n">
        <v>9166452235</v>
      </c>
      <c r="D281" s="102" t="s">
        <v>65</v>
      </c>
      <c r="E281" s="40" t="s">
        <v>60</v>
      </c>
    </row>
    <row r="282" customFormat="false" ht="25.05" hidden="false" customHeight="true" outlineLevel="0" collapsed="false">
      <c r="A282" s="132" t="s">
        <v>948</v>
      </c>
      <c r="B282" s="38"/>
      <c r="C282" s="40" t="n">
        <v>5308781469</v>
      </c>
      <c r="D282" s="99" t="s">
        <v>949</v>
      </c>
      <c r="E282" s="40" t="s">
        <v>55</v>
      </c>
    </row>
    <row r="283" customFormat="false" ht="25.05" hidden="false" customHeight="true" outlineLevel="0" collapsed="false">
      <c r="A283" s="132" t="s">
        <v>952</v>
      </c>
      <c r="B283" s="38"/>
      <c r="C283" s="40" t="n">
        <v>9164342841</v>
      </c>
      <c r="D283" s="102" t="s">
        <v>68</v>
      </c>
      <c r="E283" s="40" t="s">
        <v>60</v>
      </c>
    </row>
    <row r="284" customFormat="false" ht="25.05" hidden="false" customHeight="true" outlineLevel="0" collapsed="false">
      <c r="A284" s="132" t="s">
        <v>954</v>
      </c>
      <c r="B284" s="38"/>
      <c r="C284" s="40" t="n">
        <v>9164342841</v>
      </c>
      <c r="D284" s="99" t="s">
        <v>955</v>
      </c>
      <c r="E284" s="40" t="s">
        <v>60</v>
      </c>
    </row>
    <row r="285" customFormat="false" ht="25.05" hidden="false" customHeight="true" outlineLevel="0" collapsed="false">
      <c r="A285" s="132" t="s">
        <v>957</v>
      </c>
      <c r="B285" s="38"/>
      <c r="C285" s="40" t="n">
        <v>9167827514</v>
      </c>
      <c r="D285" s="99" t="s">
        <v>959</v>
      </c>
      <c r="E285" s="40" t="s">
        <v>60</v>
      </c>
    </row>
    <row r="286" customFormat="false" ht="25.05" hidden="false" customHeight="true" outlineLevel="0" collapsed="false">
      <c r="A286" s="132" t="s">
        <v>962</v>
      </c>
      <c r="B286" s="38"/>
      <c r="C286" s="40" t="n">
        <v>9167827514</v>
      </c>
      <c r="D286" s="102" t="s">
        <v>65</v>
      </c>
      <c r="E286" s="40" t="s">
        <v>60</v>
      </c>
    </row>
    <row r="287" customFormat="false" ht="25.05" hidden="false" customHeight="true" outlineLevel="0" collapsed="false">
      <c r="A287" s="132" t="s">
        <v>963</v>
      </c>
      <c r="B287" s="38"/>
      <c r="C287" s="40" t="n">
        <v>9166452815</v>
      </c>
      <c r="D287" s="99" t="s">
        <v>964</v>
      </c>
      <c r="E287" s="40" t="s">
        <v>55</v>
      </c>
    </row>
    <row r="288" customFormat="false" ht="25.05" hidden="false" customHeight="true" outlineLevel="0" collapsed="false">
      <c r="A288" s="132" t="s">
        <v>966</v>
      </c>
      <c r="B288" s="38"/>
      <c r="C288" s="40" t="n">
        <v>9166458072</v>
      </c>
      <c r="D288" s="99"/>
      <c r="E288" s="40" t="s">
        <v>39</v>
      </c>
    </row>
    <row r="289" customFormat="false" ht="25.05" hidden="false" customHeight="true" outlineLevel="0" collapsed="false">
      <c r="A289" s="132" t="s">
        <v>969</v>
      </c>
      <c r="B289" s="38"/>
      <c r="C289" s="40" t="n">
        <v>9164085569</v>
      </c>
      <c r="D289" s="99" t="s">
        <v>970</v>
      </c>
      <c r="E289" s="40" t="s">
        <v>60</v>
      </c>
    </row>
    <row r="290" customFormat="false" ht="25.05" hidden="false" customHeight="true" outlineLevel="0" collapsed="false">
      <c r="A290" s="132" t="s">
        <v>973</v>
      </c>
      <c r="B290" s="38"/>
      <c r="C290" s="40" t="n">
        <v>9167862391</v>
      </c>
      <c r="D290" s="99" t="s">
        <v>574</v>
      </c>
      <c r="E290" s="40" t="s">
        <v>60</v>
      </c>
    </row>
    <row r="291" customFormat="false" ht="25.05" hidden="false" customHeight="true" outlineLevel="0" collapsed="false">
      <c r="A291" s="132" t="s">
        <v>975</v>
      </c>
      <c r="B291" s="38"/>
      <c r="C291" s="40" t="n">
        <v>9165434754</v>
      </c>
      <c r="D291" s="99" t="s">
        <v>976</v>
      </c>
      <c r="E291" s="40" t="s">
        <v>39</v>
      </c>
    </row>
    <row r="292" customFormat="false" ht="25.05" hidden="false" customHeight="true" outlineLevel="0" collapsed="false">
      <c r="A292" s="132" t="s">
        <v>978</v>
      </c>
      <c r="B292" s="38"/>
      <c r="C292" s="40" t="n">
        <v>9164342759</v>
      </c>
      <c r="D292" s="99" t="s">
        <v>979</v>
      </c>
      <c r="E292" s="40" t="s">
        <v>97</v>
      </c>
    </row>
    <row r="293" customFormat="false" ht="25.05" hidden="false" customHeight="true" outlineLevel="0" collapsed="false">
      <c r="A293" s="132" t="s">
        <v>981</v>
      </c>
      <c r="B293" s="38"/>
      <c r="C293" s="40" t="n">
        <v>9167720559</v>
      </c>
      <c r="D293" s="99" t="s">
        <v>982</v>
      </c>
      <c r="E293" s="40" t="s">
        <v>55</v>
      </c>
    </row>
    <row r="294" customFormat="false" ht="25.05" hidden="false" customHeight="true" outlineLevel="0" collapsed="false">
      <c r="A294" s="132" t="s">
        <v>984</v>
      </c>
      <c r="B294" s="38"/>
      <c r="C294" s="40" t="n">
        <v>9166631516</v>
      </c>
      <c r="D294" s="99" t="s">
        <v>985</v>
      </c>
      <c r="E294" s="40" t="s">
        <v>55</v>
      </c>
    </row>
    <row r="295" customFormat="false" ht="25.05" hidden="false" customHeight="true" outlineLevel="0" collapsed="false">
      <c r="A295" s="132" t="s">
        <v>987</v>
      </c>
      <c r="B295" s="38"/>
      <c r="C295" s="40" t="n">
        <v>9164082455</v>
      </c>
      <c r="D295" s="99" t="s">
        <v>988</v>
      </c>
      <c r="E295" s="40" t="s">
        <v>60</v>
      </c>
    </row>
    <row r="296" customFormat="false" ht="25.05" hidden="false" customHeight="true" outlineLevel="0" collapsed="false">
      <c r="A296" s="132" t="s">
        <v>991</v>
      </c>
      <c r="B296" s="38"/>
      <c r="C296" s="40" t="n">
        <v>9164082455</v>
      </c>
      <c r="D296" s="102" t="s">
        <v>65</v>
      </c>
      <c r="E296" s="40" t="s">
        <v>60</v>
      </c>
    </row>
    <row r="297" customFormat="false" ht="25.05" hidden="false" customHeight="true" outlineLevel="0" collapsed="false">
      <c r="A297" s="132" t="s">
        <v>993</v>
      </c>
      <c r="B297" s="38"/>
      <c r="C297" s="40" t="n">
        <v>9165438989</v>
      </c>
      <c r="D297" s="99" t="s">
        <v>994</v>
      </c>
      <c r="E297" s="40" t="s">
        <v>60</v>
      </c>
    </row>
    <row r="298" customFormat="false" ht="25.05" hidden="false" customHeight="true" outlineLevel="0" collapsed="false">
      <c r="A298" s="132" t="s">
        <v>996</v>
      </c>
      <c r="B298" s="38"/>
      <c r="C298" s="40" t="n">
        <v>9165438989</v>
      </c>
      <c r="D298" s="102" t="s">
        <v>65</v>
      </c>
      <c r="E298" s="40" t="s">
        <v>60</v>
      </c>
    </row>
    <row r="299" customFormat="false" ht="25.05" hidden="false" customHeight="true" outlineLevel="0" collapsed="false">
      <c r="A299" s="132" t="s">
        <v>997</v>
      </c>
      <c r="B299" s="39"/>
      <c r="C299" s="40" t="n">
        <v>9164087345</v>
      </c>
      <c r="D299" s="99" t="s">
        <v>998</v>
      </c>
      <c r="E299" s="40" t="s">
        <v>60</v>
      </c>
    </row>
    <row r="300" customFormat="false" ht="25.05" hidden="false" customHeight="true" outlineLevel="0" collapsed="false">
      <c r="A300" s="132" t="s">
        <v>1001</v>
      </c>
      <c r="B300" s="39"/>
      <c r="C300" s="40" t="n">
        <v>9164082358</v>
      </c>
      <c r="D300" s="99" t="s">
        <v>1002</v>
      </c>
      <c r="E300" s="40" t="s">
        <v>60</v>
      </c>
    </row>
    <row r="301" customFormat="false" ht="25.05" hidden="false" customHeight="true" outlineLevel="0" collapsed="false">
      <c r="A301" s="132" t="s">
        <v>1005</v>
      </c>
      <c r="B301" s="39"/>
      <c r="C301" s="40" t="n">
        <v>9164082358</v>
      </c>
      <c r="D301" s="102" t="s">
        <v>65</v>
      </c>
      <c r="E301" s="40" t="s">
        <v>60</v>
      </c>
    </row>
  </sheetData>
  <hyperlinks>
    <hyperlink ref="D2" r:id="rId1" display="leslieaccurso@gmail.com"/>
    <hyperlink ref="D3" r:id="rId2" display="snowy.oasis@gmail.com"/>
    <hyperlink ref="D4" r:id="rId3" display=" j3a@sbcglobal.net"/>
    <hyperlink ref="D5" r:id="rId4" display="photographer@outdoorscenics.com"/>
    <hyperlink ref="D7" r:id="rId5" display="ppaldo2@gmail.com"/>
    <hyperlink ref="D8" r:id="rId6" display="ppaldo2@gmail.com"/>
    <hyperlink ref="D10" r:id="rId7" display="japfel@starstream.net"/>
    <hyperlink ref="D11" r:id="rId8" display="papfel@starstream.net"/>
    <hyperlink ref="D12" r:id="rId9" display="barbaraappleby48@att.net"/>
    <hyperlink ref="D13" r:id="rId10" display="imastrong1@gmail.com"/>
    <hyperlink ref="D14" r:id="rId11" display="dattaway@placertourism.com"/>
    <hyperlink ref="D15" r:id="rId12" display="wravery@ymail.com"/>
    <hyperlink ref="D16" r:id="rId13" display="bjsandman@yahoo.com"/>
    <hyperlink ref="D17" r:id="rId14" display="jbalcombejjb@yahoo.com"/>
    <hyperlink ref="D18" r:id="rId15" display="wa6cne@sbcglobal.net"/>
    <hyperlink ref="D19" r:id="rId16" display="lbarsky500@aol.com"/>
    <hyperlink ref="D20" r:id="rId17" display="bjbartling@att.net"/>
    <hyperlink ref="D21" r:id="rId18" display="typestick2000@yahoo.com"/>
    <hyperlink ref="D22" r:id="rId19" display="beckerjm1962@gmail.com"/>
    <hyperlink ref="D23" r:id="rId20" display="Send to above"/>
    <hyperlink ref="D24" r:id="rId21" display="vploon@sbcglobal.net"/>
    <hyperlink ref="D25" r:id="rId22" display="joybis@aol.com"/>
    <hyperlink ref="D26" r:id="rId23" display="bpbeef@aol.com"/>
    <hyperlink ref="D27" r:id="rId24" display="artist1940@gmail.com"/>
    <hyperlink ref="D28" r:id="rId25" display="pbranham56@aol.com"/>
    <hyperlink ref="D29" r:id="rId26" display="carolrbb@att.net"/>
    <hyperlink ref="D30" r:id="rId27" display="retta@brinz.net"/>
    <hyperlink ref="D31" r:id="rId28" display="pacophoto101@gmail.com"/>
    <hyperlink ref="D33" r:id="rId29" display="brunk@starstream.net"/>
    <hyperlink ref="D34" r:id="rId30" display="cbmosasic.cb@gmail.com"/>
    <hyperlink ref="D35" r:id="rId31" display="richardfrankie@att.net"/>
    <hyperlink ref="D36" r:id="rId32" display="Send to above"/>
    <hyperlink ref="D37" r:id="rId33" display="barbara@completedesignworks.com"/>
    <hyperlink ref="D38" r:id="rId34" display="lbutler@psyber.com"/>
    <hyperlink ref="D39" r:id="rId35" display="deatley.cahill@gmail.com"/>
    <hyperlink ref="D41" r:id="rId36" display="irhonda@sbcglobal.net"/>
    <hyperlink ref="D42" r:id="rId37" display="jhcarn@yahoo.com"/>
    <hyperlink ref="D43" r:id="rId38" display="tuscano99@yahoo.com"/>
    <hyperlink ref="D44" r:id="rId39" display="elephant2505@gmail.com"/>
    <hyperlink ref="D45" r:id="rId40" display="markceccardi@hotmail.com"/>
    <hyperlink ref="D46" r:id="rId41" display="ccharters@wavecable.com"/>
    <hyperlink ref="D48" r:id="rId42" display="rclark2316A@aol.com"/>
    <hyperlink ref="D49" r:id="rId43" display="dlcollier77@sbcglobal.net"/>
    <hyperlink ref="D50" r:id="rId44" display="margotc57@gmail.com"/>
    <hyperlink ref="D52" r:id="rId45" display="cretchers@gmail.com"/>
    <hyperlink ref="D54" r:id="rId46" display="bob884@sbcglobal.net"/>
    <hyperlink ref="D56" r:id="rId47" display="jeancross@starstream.net"/>
    <hyperlink ref="D57" r:id="rId48" display="jadaley@wavecable.com"/>
    <hyperlink ref="D58" r:id="rId49" display="mdaley@wavecable.com"/>
    <hyperlink ref="D59" r:id="rId50" display="carmenlc328@hotmail.com"/>
    <hyperlink ref="D60" r:id="rId51" display="jdatzman@starstream.net"/>
    <hyperlink ref="D62" r:id="rId52" display="ejdav@att.net"/>
    <hyperlink ref="D63" r:id="rId53" display="jarlenedawson@gmail.com"/>
    <hyperlink ref="D64" r:id="rId54" display="dottiedoctor@sbcglobal.net"/>
    <hyperlink ref="D65" r:id="rId55" display="acapidi1@hotmail.com"/>
    <hyperlink ref="D66" r:id="rId56" display="denzler@mylincolndentist.com"/>
    <hyperlink ref="D67" r:id="rId57" display="derobertis@live.com"/>
    <hyperlink ref="D68" r:id="rId58" display="dottiedoctor@sbcglobal.net"/>
    <hyperlink ref="D69" r:id="rId59" display="kdorseyucg@gmail.com"/>
    <hyperlink ref="D71" r:id="rId60" display="dunlapesu@sbcglobal.net"/>
    <hyperlink ref="D72" r:id="rId61" display="fullmoonspirit@wavecable.com"/>
    <hyperlink ref="D74" r:id="rId62" display="fred@fredekman.com"/>
    <hyperlink ref="D75" r:id="rId63" display="roy.elledge@sbcglobal.net"/>
    <hyperlink ref="D76" r:id="rId64" display="engelmannjudy@gmail.com"/>
    <hyperlink ref="D77" r:id="rId65" display="bigo1932@sbcglobal.net"/>
    <hyperlink ref="D78" r:id="rId66" display="Send to above"/>
    <hyperlink ref="D79" r:id="rId67" display="jde@ssctv.net"/>
    <hyperlink ref="D81" r:id="rId68" display="lynkse@comcast.net"/>
    <hyperlink ref="D82" r:id="rId69" display="rjf1927@gmail.com"/>
    <hyperlink ref="D83" r:id="rId70" display="lynnefee@aol.com"/>
    <hyperlink ref="D84" r:id="rId71" display="starzanne@hotmail.com"/>
    <hyperlink ref="D86" r:id="rId72" display="vintagepinkpj@sbcglobal.net"/>
    <hyperlink ref="D87" r:id="rId73" display="ivyarborcourt@aol.com"/>
    <hyperlink ref="D88" r:id="rId74" display="jchaseferris@sbcglobal.net"/>
    <hyperlink ref="D89" r:id="rId75" display="theresefink@aol.com"/>
    <hyperlink ref="D91" r:id="rId76" display="deefogarty@sbcglobal.net"/>
    <hyperlink ref="D93" r:id="rId77" display="rbfranke@sbcglobal.net"/>
    <hyperlink ref="D94" r:id="rId78" display="bobbifrantti@gmail.com"/>
    <hyperlink ref="D95" r:id="rId79" display="vfreeman@starstream.net"/>
    <hyperlink ref="D96" r:id="rId80" display="Send to above"/>
    <hyperlink ref="D97" r:id="rId81" display="kcjones64@gmail.com"/>
    <hyperlink ref="D99" r:id="rId82" display="vanandlamar@hotmail.com"/>
    <hyperlink ref="D100" r:id="rId83" display="terrifurrer1@yahoo.com"/>
    <hyperlink ref="D102" r:id="rId84" display="harriet@teamgarland.com"/>
    <hyperlink ref="D103" r:id="rId85" display="steve@gillespie.net"/>
    <hyperlink ref="D104" r:id="rId86" display="susan@gillespie.net"/>
    <hyperlink ref="D105" r:id="rId87" display="colleengiorgi@yahoo.com"/>
    <hyperlink ref="D107" r:id="rId88" display="meg843@att.net"/>
    <hyperlink ref="D108" r:id="rId89" display="roxiegoddard@gmail.com"/>
    <hyperlink ref="D109" r:id="rId90" display="gonzales_abc@sbcglobal.net"/>
    <hyperlink ref="D110" r:id="rId91" display="rgonzales@wpusd.k12.ca.us"/>
    <hyperlink ref="D111" r:id="rId92" display="donnieandbonnie@netzero.net"/>
    <hyperlink ref="D112" r:id="rId93" display="kmccoy13@gmail.com"/>
    <hyperlink ref="D113" r:id="rId94" display="got2bebabs@hotmail.com"/>
    <hyperlink ref="D114" r:id="rId95" display="leshano42@gmail.com"/>
    <hyperlink ref="D115" r:id="rId96" display="mred3344@aol.com"/>
    <hyperlink ref="D117" r:id="rId97" display="harcarik@ssctv.net"/>
    <hyperlink ref="D118" r:id="rId98" display="buttermoose@juno.com"/>
    <hyperlink ref="D119" r:id="rId99" display="dawhaw@gmail.com"/>
    <hyperlink ref="D121" r:id="rId100" display="beverlyhegg@yahoo.com"/>
    <hyperlink ref="D122" r:id="rId101" display="petehenshaw@sbcglobal.net"/>
    <hyperlink ref="D123" r:id="rId102" display="far.mountain@hotmail.com"/>
    <hyperlink ref="D124" r:id="rId103" display="jhilton777@gmail.com"/>
    <hyperlink ref="D126" r:id="rId104" display="dianahimes@sbcglobal.net"/>
    <hyperlink ref="D128" r:id="rId105" display="cchoge2000@yahoo.com"/>
    <hyperlink ref="D129" r:id="rId106" display="nancydholt@sbcglobal.net"/>
    <hyperlink ref="D130" r:id="rId107" display="mhull2010@yahoo.com"/>
    <hyperlink ref="D131" r:id="rId108" display="susanhuntoon@aol.com"/>
    <hyperlink ref="D132" r:id="rId109" display="oldjohn@ssctv.net"/>
    <hyperlink ref="D133" r:id="rId110" display="judithhuth@yahoo.com"/>
    <hyperlink ref="D134" r:id="rId111" display="wisejansen@yahoo.com"/>
    <hyperlink ref="D135" r:id="rId112" display="cblincoln52@sbcglobal.net"/>
    <hyperlink ref="D136" r:id="rId113" display="Send to above"/>
    <hyperlink ref="D137" r:id="rId114" display="jjettjesness@gmail.com"/>
    <hyperlink ref="D138" r:id="rId115" display="pfjewell@umich.edu"/>
    <hyperlink ref="D139" r:id="rId116" display="shjewell@pobox.com"/>
    <hyperlink ref="D140" r:id="rId117" display="Send to below"/>
    <hyperlink ref="D141" r:id="rId118" display="jerrykarenjohnson@gmail.com"/>
    <hyperlink ref="D142" r:id="rId119" display="lisa@lisajoiner.com"/>
    <hyperlink ref="D143" r:id="rId120" display="pdjoiner@aol.com"/>
    <hyperlink ref="D144" r:id="rId121" display="betty95032@yahoo.com"/>
    <hyperlink ref="D145" r:id="rId122" display="gkennedy@surewest.net"/>
    <hyperlink ref="D146" r:id="rId123" display="No email"/>
    <hyperlink ref="D147" r:id="rId124" display="simigal53@sbcglobal.net"/>
    <hyperlink ref="D149" r:id="rId125" display="jimklein@ssctv.net"/>
    <hyperlink ref="D150" r:id="rId126" display="jeanniek17@sbcglobal.net"/>
    <hyperlink ref="D151" r:id="rId127" display="jlabadie@aol.com"/>
    <hyperlink ref="D153" r:id="rId128" display="ajlares@yahoo.com"/>
    <hyperlink ref="D154" r:id="rId129" display="dapperdan113@gmail.com"/>
    <hyperlink ref="D156" r:id="rId130" display="lge@jps.net"/>
    <hyperlink ref="D157" r:id="rId131" display="messenger@goldcountrymedia.com"/>
    <hyperlink ref="D159" r:id="rId132" display="lalougy@sbcglobal.net"/>
    <hyperlink ref="D161" r:id="rId133" display="jeanlund81@yahoo.com"/>
    <hyperlink ref="D162" r:id="rId134" display="maryann@mabarkertax.com"/>
    <hyperlink ref="D163" r:id="rId135" display="mic314@comcast.net"/>
    <hyperlink ref="D164" r:id="rId136" display="avila.debbie5@gmail.com"/>
    <hyperlink ref="D165" r:id="rId137" display="jalna@att.net"/>
    <hyperlink ref="D166" r:id="rId138" display="ninamazzo@me.com"/>
    <hyperlink ref="D167" r:id="rId139" display="ermccalla@stanfordalumni.org"/>
    <hyperlink ref="D169" r:id="rId140" display="j.mccracken@att.net"/>
    <hyperlink ref="D170" r:id="rId141" display="clanmchenry@att.net"/>
    <hyperlink ref="D171" r:id="rId142" display="andymcmurtrie@aol.com"/>
    <hyperlink ref="D172" r:id="rId143" display="bmcmurt@suddenlink.net"/>
    <hyperlink ref="D173" r:id="rId144" display="sdmedhurst@yahoo.com"/>
    <hyperlink ref="D174" r:id="rId145" display="melchner@pacbell.net"/>
    <hyperlink ref="D175" r:id="rId146" display="s-melchner@pacbell.net"/>
    <hyperlink ref="D176" r:id="rId147" display="libbiem@att.net"/>
    <hyperlink ref="D177" r:id="rId148" display="halfhalt@saber.net"/>
    <hyperlink ref="D178" r:id="rId149" display="704@att.net"/>
    <hyperlink ref="D179" r:id="rId150" display="bandbmolony@att.net"/>
    <hyperlink ref="D180" r:id="rId151" display="fotopat@wavecable.com"/>
    <hyperlink ref="D181" r:id="rId152" display="imautumnmoon@gmail.com"/>
    <hyperlink ref="D182" r:id="rId153" display="smoorerg@yahoo.com"/>
    <hyperlink ref="D183" r:id="rId154" display="petersondotmoore@gmail.com"/>
    <hyperlink ref="D184" r:id="rId155" display="dmooreland100@gmail.com"/>
    <hyperlink ref="D185" r:id="rId156" display="jtmoran75@live.com"/>
    <hyperlink ref="D186" r:id="rId157" display="lrmoran@live.com"/>
    <hyperlink ref="D187" r:id="rId158" display="ginac21@pacbell.net"/>
    <hyperlink ref="D188" r:id="rId159" display="jeff@jarrettpottery.net"/>
    <hyperlink ref="D189" r:id="rId160" display="donmoura13@gmail.com"/>
    <hyperlink ref="D191" r:id="rId161" display="larry.mowrer@amd.com"/>
    <hyperlink ref="D192" r:id="rId162" display="bamabc@sbcglobal.net"/>
    <hyperlink ref="D193" r:id="rId163" display="Send to above"/>
    <hyperlink ref="D194" r:id="rId164" display="joanmusillani@gmail.com"/>
    <hyperlink ref="D195" r:id="rId165" display="ron_nabity@yahoo.com"/>
    <hyperlink ref="D198" r:id="rId166" display="snader@ci.lincoln.ca.us"/>
    <hyperlink ref="D199" r:id="rId167" display="jmneil1127@gmail.com"/>
    <hyperlink ref="D200" r:id="rId168" display="uneil1213@gmail.com"/>
    <hyperlink ref="D201" r:id="rId169" display="fran_neves@wavecable.com"/>
    <hyperlink ref="D203" r:id="rId170" display="jnewcum@netscape.net"/>
    <hyperlink ref="D204" r:id="rId171" display="bnewell525@att.net"/>
    <hyperlink ref="D205" r:id="rId172" display="dannorris@hotmail.com"/>
    <hyperlink ref="D206" r:id="rId173" display="hungryhunter2@yahoo.com"/>
    <hyperlink ref="D208" r:id="rId174" display="dkparg001@gmail.com"/>
    <hyperlink ref="D209" r:id="rId175" display="ronaldaparker@msn.com"/>
    <hyperlink ref="D210" r:id="rId176" display="windsong22@msn.com "/>
    <hyperlink ref="D211" r:id="rId177" display="petepederson2@gmail.com"/>
    <hyperlink ref="D212" r:id="rId178" display="herbert1961@att.net"/>
    <hyperlink ref="D214" r:id="rId179" display="gtsae5@pacbell.net"/>
    <hyperlink ref="D215" r:id="rId180" display="jpereira@placer.ca.gov"/>
    <hyperlink ref="D217" r:id="rId181" display="cjp_dmp@pacbell.net"/>
    <hyperlink ref="D218" r:id="rId182" display="nancypeterson9188@sbcglobal.net"/>
    <hyperlink ref="D219" r:id="rId183" display="petersondotmoore@gmail.com"/>
    <hyperlink ref="D220" r:id="rId184" display="ckerleysart@yahoo.com"/>
    <hyperlink ref="D222" r:id="rId185" display="placerpond@sbcglobal.net"/>
    <hyperlink ref="D223" r:id="rId186" display="dattaway@placertourism.com"/>
    <hyperlink ref="D224" r:id="rId187" display="gposey05@hotmail.com"/>
    <hyperlink ref="D225" r:id="rId188" display="Lincoln-norma@att.net"/>
    <hyperlink ref="D226" r:id="rId189" display="sarahmaria.prince@yahoo.com"/>
    <hyperlink ref="D227" r:id="rId190" display="thomasquay@att.net"/>
    <hyperlink ref="D228" r:id="rId191" display="rm-quinn@sbcglobal.net"/>
    <hyperlink ref="D229" r:id="rId192" display="Send to above"/>
    <hyperlink ref="D230" r:id="rId193" display="paulradcliffe@sbcglobal.net"/>
    <hyperlink ref="D231" r:id="rId194" display="dgralls09@gmail.com"/>
    <hyperlink ref="D232" r:id="rId195" display="terrific@surewest.net"/>
    <hyperlink ref="D233" r:id="rId196" display="annranlett@gmail.com"/>
    <hyperlink ref="D234" r:id="rId197" display="craftygirlsclh@sbcglobal.net"/>
    <hyperlink ref="D235" r:id="rId198" display="terri@lincolnchamber.com"/>
    <hyperlink ref="D237" r:id="rId199" display="kenreiss@sbcglobal.net"/>
    <hyperlink ref="D238" r:id="rId200" display="marjorierhea1@aol.com"/>
    <hyperlink ref="D239" r:id="rId201" display="narich88@yahoo.com"/>
    <hyperlink ref="D240" r:id="rId202" display="e.righetti@att.net"/>
    <hyperlink ref="D241" r:id="rId203" display="Send to above"/>
    <hyperlink ref="D242" r:id="rId204" display="bobandchar@wavecable.com"/>
    <hyperlink ref="D243" r:id="rId205" display="janetroberts5000@sbcglobal.net"/>
    <hyperlink ref="D244" r:id="rId206" display="jrosenthalrock@gmail.com"/>
    <hyperlink ref="D245" r:id="rId207" display="bob@lincolnchamber.com"/>
    <hyperlink ref="D246" r:id="rId208" display="mmrose20@hotmail.com"/>
    <hyperlink ref="D247" r:id="rId209" display="howard@ehrudd.com"/>
    <hyperlink ref="D248" r:id="rId210" display="joydancer@gmail.com"/>
    <hyperlink ref="D249" r:id="rId211" display="shirleyrussell2008@gmail.com"/>
    <hyperlink ref="D250" r:id="rId212" display="countrygirl12445@gmail.com"/>
    <hyperlink ref="D251" r:id="rId213" display="lorene.russi@gmail.com"/>
    <hyperlink ref="D252" r:id="rId214" display="paul.schechter@pacbell.net"/>
    <hyperlink ref="D253" r:id="rId215" display="lyricsop@pacbell.net"/>
    <hyperlink ref="D254" r:id="rId216" display="di1338@sbcglobal.net"/>
    <hyperlink ref="D255" r:id="rId217" display="bgschutz2006@gmail.com"/>
    <hyperlink ref="D256" r:id="rId218" display="patmichaelserio@gmail.com"/>
    <hyperlink ref="D257" r:id="rId219" display="markaysha1942@att.net"/>
    <hyperlink ref="D258" r:id="rId220" display="nancy.lake2@me.com"/>
    <hyperlink ref="D259" r:id="rId221" display="ninamazzo@sbcglobal.net"/>
    <hyperlink ref="D260" r:id="rId222" display="rtsloan3548@yahoo.com"/>
    <hyperlink ref="D262" r:id="rId223" display="clark_smith6154@sbcglobal.net"/>
    <hyperlink ref="D263" r:id="rId224" display="stefhope@att.net"/>
    <hyperlink ref="D264" r:id="rId225" display="susiespotts@gmail.com"/>
    <hyperlink ref="D265" r:id="rId226" display=" janstephens543@sbcglobal.net"/>
    <hyperlink ref="D266" r:id="rId227" display="ann95135@sbcglobal.net"/>
    <hyperlink ref="D267" r:id="rId228" display="craigstults@sbcglobal.net"/>
    <hyperlink ref="D268" r:id="rId229" display="jula111@aol.com"/>
    <hyperlink ref="D269" r:id="rId230" display="kariswatzke@umpquabank.com"/>
    <hyperlink ref="D271" r:id="rId231" display="billcats1@earthlink.net"/>
    <hyperlink ref="D272" r:id="rId232" display="Send to above"/>
    <hyperlink ref="D273" r:id="rId233" display="jtahti@live.com"/>
    <hyperlink ref="D276" r:id="rId234" display="oldjohn@ssctv.net"/>
    <hyperlink ref="D277" r:id="rId235" display="underwood.kenneth@gmail.com"/>
    <hyperlink ref="D278" r:id="rId236" display="vancebarb@aol.com"/>
    <hyperlink ref="D279" r:id="rId237" display="Send to Ralls"/>
    <hyperlink ref="D280" r:id="rId238" display="vineyard@skyhibroadband.net"/>
    <hyperlink ref="D281" r:id="rId239" display="Send to above"/>
    <hyperlink ref="D282" r:id="rId240" display="bobvora@gmail.com"/>
    <hyperlink ref="D284" r:id="rId241" display="jwalnps23@gmail.com"/>
    <hyperlink ref="D285" r:id="rId242" display="awelch1@surewest.net"/>
    <hyperlink ref="D287" r:id="rId243" display="weygandt@pacbell.net"/>
    <hyperlink ref="D289" r:id="rId244" display="imcwhite@me.com"/>
    <hyperlink ref="D290" r:id="rId245" display="mic314@comcast.net"/>
    <hyperlink ref="D291" r:id="rId246" display="lwhite1586@sbcglobal.net"/>
    <hyperlink ref="D292" r:id="rId247" display="kvelasco@wildlifeheritage.org"/>
    <hyperlink ref="D293" r:id="rId248" display="PamMWilkinson@gmail.com"/>
    <hyperlink ref="D294" r:id="rId249" display="joyzart@sbcglobal.net"/>
    <hyperlink ref="D295" r:id="rId250" display="switmer@starstream.net"/>
    <hyperlink ref="D297" r:id="rId251" display="al.witten@sbcglobal.net"/>
    <hyperlink ref="D298" r:id="rId252" display="Send to above"/>
    <hyperlink ref="D299" r:id="rId253" display="sgwoods@woodsfamily.info"/>
    <hyperlink ref="D300" r:id="rId254" display="dyegge@starstream.net"/>
  </hyperlinks>
  <printOptions headings="false" gridLines="false" gridLinesSet="true" horizontalCentered="false" verticalCentered="false"/>
  <pageMargins left="0.7" right="0.7" top="0.888888888888889" bottom="0.75" header="0.3" footer="0.511811023622047"/>
  <pageSetup paperSize="9" scale="94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Arial Bold,Regular"&amp;14FF0000ART LEAGUE OF LINCOLNM&amp;"Arial,Regular"&amp;10EMBERSHIP ROSTER as of  11/12/20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ike Daley</dc:creator>
  <dc:description/>
  <dc:language>en-US</dc:language>
  <cp:lastModifiedBy/>
  <cp:revision>0</cp:revision>
  <dc:subject/>
  <dc:title/>
</cp:coreProperties>
</file>